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ne 2007" sheetId="1" state="visible" r:id="rId2"/>
    <sheet name="July 2007" sheetId="2" state="visible" r:id="rId3"/>
    <sheet name="August 2007" sheetId="3" state="visible" r:id="rId4"/>
    <sheet name="September 2007" sheetId="4" state="visible" r:id="rId5"/>
    <sheet name="October 2007" sheetId="5" state="visible" r:id="rId6"/>
    <sheet name="November 2007" sheetId="6" state="visible" r:id="rId7"/>
    <sheet name="December 2007" sheetId="7" state="visible" r:id="rId8"/>
  </sheets>
  <definedNames>
    <definedName function="false" hidden="false" localSheetId="2" name="_xlnm.Print_Area" vbProcedure="false">'August 2007'!$A$1:$AH$62</definedName>
    <definedName function="false" hidden="false" localSheetId="1" name="_xlnm.Print_Area" vbProcedure="false">'July 2007'!$A$1:$AH$68</definedName>
    <definedName function="false" hidden="false" localSheetId="5" name="_xlnm.Print_Area" vbProcedure="false">'November 2007'!$A$1:$AG$61</definedName>
    <definedName function="false" hidden="false" localSheetId="4" name="_xlnm.Print_Area" vbProcedure="false">'October 2007'!$A$1:$AH$62</definedName>
    <definedName function="false" hidden="false" localSheetId="3" name="_xlnm.Print_Area" vbProcedure="false">'September 2007'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">
  <si>
    <t xml:space="preserve">PUBLIC WATER PRODUCTION AND DEMAND REPORT</t>
  </si>
  <si>
    <t xml:space="preserve">Northern New Castle County</t>
  </si>
  <si>
    <t xml:space="preserve">Water Production in Northern New Castle County</t>
  </si>
  <si>
    <t xml:space="preserve">Water Purveyor</t>
  </si>
  <si>
    <t xml:space="preserve">F</t>
  </si>
  <si>
    <t xml:space="preserve">S</t>
  </si>
  <si>
    <t xml:space="preserve">M</t>
  </si>
  <si>
    <t xml:space="preserve">T</t>
  </si>
  <si>
    <t xml:space="preserve">W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AVG</t>
  </si>
  <si>
    <t xml:space="preserve">*Newark Resevoir</t>
  </si>
  <si>
    <t xml:space="preserve">    * Newark Reservoir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_)"/>
    <numFmt numFmtId="168" formatCode="0.0"/>
    <numFmt numFmtId="169" formatCode="0.00"/>
    <numFmt numFmtId="170" formatCode="0.00_)"/>
    <numFmt numFmtId="171" formatCode="0.000_)"/>
    <numFmt numFmtId="172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C0C0C0"/>
      <name val="Arial"/>
      <family val="2"/>
    </font>
    <font>
      <sz val="16"/>
      <color rgb="FF80808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6"/>
      <color rgb="FFC0C0C0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16"/>
      <color rgb="FF808080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ember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1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G61" activeCellId="0" sqref="AG61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8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3" min="33" style="1" width="11.88"/>
    <col collapsed="false" customWidth="true" hidden="false" outlineLevel="0" max="34" min="34" style="1" width="8.7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0" hidden="false" customHeight="false" outlineLevel="0" collapsed="false">
      <c r="A3" s="3" t="n">
        <v>39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.25" hidden="false" customHeight="false" outlineLevel="0" collapsed="false">
      <c r="A8" s="6" t="n">
        <v>3923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.25" hidden="false" customHeight="false" outlineLevel="0" collapsed="false">
      <c r="A9" s="8" t="s">
        <v>3</v>
      </c>
      <c r="Z9" s="9"/>
      <c r="AA9" s="8"/>
      <c r="AB9" s="9"/>
      <c r="AC9" s="9"/>
      <c r="AD9" s="9"/>
      <c r="AE9" s="9"/>
      <c r="AF9" s="9"/>
      <c r="AG9" s="9"/>
      <c r="AH9" s="7"/>
    </row>
    <row r="10" customFormat="false" ht="20.25" hidden="false" customHeight="false" outlineLevel="0" collapsed="false">
      <c r="A10" s="10"/>
      <c r="B10" s="11" t="s">
        <v>4</v>
      </c>
      <c r="C10" s="11" t="s">
        <v>5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7</v>
      </c>
      <c r="I10" s="11" t="s">
        <v>4</v>
      </c>
      <c r="J10" s="11" t="s">
        <v>5</v>
      </c>
      <c r="K10" s="11" t="s">
        <v>5</v>
      </c>
      <c r="L10" s="11" t="s">
        <v>6</v>
      </c>
      <c r="M10" s="11" t="s">
        <v>7</v>
      </c>
      <c r="N10" s="11" t="s">
        <v>8</v>
      </c>
      <c r="O10" s="11" t="s">
        <v>7</v>
      </c>
      <c r="P10" s="11" t="s">
        <v>4</v>
      </c>
      <c r="Q10" s="11" t="s">
        <v>5</v>
      </c>
      <c r="R10" s="11" t="s">
        <v>5</v>
      </c>
      <c r="S10" s="11" t="s">
        <v>6</v>
      </c>
      <c r="T10" s="11" t="s">
        <v>7</v>
      </c>
      <c r="U10" s="11" t="s">
        <v>8</v>
      </c>
      <c r="V10" s="11" t="s">
        <v>7</v>
      </c>
      <c r="W10" s="11" t="s">
        <v>4</v>
      </c>
      <c r="X10" s="11" t="s">
        <v>5</v>
      </c>
      <c r="Y10" s="11" t="s">
        <v>5</v>
      </c>
      <c r="Z10" s="11" t="s">
        <v>6</v>
      </c>
      <c r="AA10" s="11" t="s">
        <v>7</v>
      </c>
      <c r="AB10" s="11" t="s">
        <v>8</v>
      </c>
      <c r="AC10" s="11" t="s">
        <v>7</v>
      </c>
      <c r="AD10" s="11" t="s">
        <v>4</v>
      </c>
      <c r="AE10" s="11" t="s">
        <v>5</v>
      </c>
      <c r="AF10" s="11"/>
      <c r="AG10" s="11"/>
      <c r="AH10" s="11"/>
      <c r="AI10" s="11"/>
      <c r="AJ10" s="11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/>
      <c r="AG11" s="15"/>
      <c r="AH11" s="7"/>
    </row>
    <row r="12" customFormat="false" ht="20.25" hidden="false" customHeight="false" outlineLevel="0" collapsed="false">
      <c r="A12" s="18" t="s">
        <v>9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1"/>
      <c r="U12" s="11"/>
      <c r="V12" s="11"/>
      <c r="W12" s="11"/>
      <c r="X12" s="11"/>
      <c r="Y12" s="11"/>
      <c r="Z12" s="21"/>
      <c r="AA12" s="21"/>
      <c r="AB12" s="21"/>
      <c r="AC12" s="21"/>
      <c r="AD12" s="21"/>
      <c r="AE12" s="21"/>
      <c r="AF12" s="21"/>
      <c r="AG12" s="21"/>
      <c r="AH12" s="8"/>
    </row>
    <row r="13" customFormat="false" ht="20.25" hidden="false" customHeight="false" outlineLevel="0" collapsed="false">
      <c r="A13" s="23"/>
      <c r="B13" s="11"/>
      <c r="C13" s="11"/>
      <c r="D13" s="11"/>
      <c r="E13" s="11"/>
      <c r="F13" s="11"/>
      <c r="G13" s="11"/>
      <c r="H13" s="11"/>
      <c r="I13" s="21"/>
      <c r="J13" s="21"/>
      <c r="K13" s="24"/>
      <c r="L13" s="21"/>
      <c r="M13" s="21"/>
      <c r="N13" s="21"/>
      <c r="O13" s="21"/>
      <c r="P13" s="21"/>
      <c r="Q13" s="21"/>
      <c r="R13" s="21"/>
      <c r="S13" s="24"/>
      <c r="T13" s="21"/>
      <c r="U13" s="21"/>
      <c r="V13" s="25"/>
      <c r="W13" s="25"/>
      <c r="X13" s="25"/>
      <c r="Y13" s="25"/>
      <c r="Z13" s="25"/>
      <c r="AA13" s="25"/>
      <c r="AB13" s="25"/>
      <c r="AC13" s="21"/>
      <c r="AD13" s="21"/>
      <c r="AE13" s="21"/>
      <c r="AF13" s="21"/>
      <c r="AG13" s="21"/>
      <c r="AH13" s="10"/>
    </row>
    <row r="14" customFormat="false" ht="20.25" hidden="false" customHeight="false" outlineLevel="0" collapsed="false">
      <c r="A14" s="12" t="s">
        <v>10</v>
      </c>
      <c r="B14" s="26" t="n">
        <v>2.32</v>
      </c>
      <c r="C14" s="26" t="n">
        <v>4.87</v>
      </c>
      <c r="D14" s="26" t="n">
        <v>4.98</v>
      </c>
      <c r="E14" s="26" t="n">
        <v>5.64</v>
      </c>
      <c r="F14" s="26" t="n">
        <v>1.25</v>
      </c>
      <c r="G14" s="26" t="n">
        <v>0</v>
      </c>
      <c r="H14" s="26" t="n">
        <v>0</v>
      </c>
      <c r="I14" s="26" t="n">
        <v>0</v>
      </c>
      <c r="J14" s="26" t="n">
        <v>0.99</v>
      </c>
      <c r="K14" s="26" t="n">
        <v>4.37</v>
      </c>
      <c r="L14" s="26" t="n">
        <v>4.58</v>
      </c>
      <c r="M14" s="26" t="n">
        <v>4.79</v>
      </c>
      <c r="N14" s="26" t="n">
        <v>4.69</v>
      </c>
      <c r="O14" s="26" t="n">
        <v>4.87</v>
      </c>
      <c r="P14" s="26" t="n">
        <v>5.2</v>
      </c>
      <c r="Q14" s="26" t="n">
        <v>5.2</v>
      </c>
      <c r="R14" s="26" t="n">
        <v>5.3</v>
      </c>
      <c r="S14" s="26" t="n">
        <v>5.4</v>
      </c>
      <c r="T14" s="26" t="n">
        <v>5.5</v>
      </c>
      <c r="U14" s="27" t="n">
        <v>5.4</v>
      </c>
      <c r="V14" s="27" t="n">
        <v>5.6</v>
      </c>
      <c r="W14" s="27" t="n">
        <v>5.8</v>
      </c>
      <c r="X14" s="27" t="n">
        <v>5.4</v>
      </c>
      <c r="Y14" s="27" t="n">
        <v>4.4</v>
      </c>
      <c r="Z14" s="27" t="n">
        <v>6.2</v>
      </c>
      <c r="AA14" s="27" t="n">
        <v>5.6</v>
      </c>
      <c r="AB14" s="27" t="n">
        <v>5.3</v>
      </c>
      <c r="AC14" s="27" t="n">
        <v>5.7</v>
      </c>
      <c r="AD14" s="27" t="n">
        <v>7.9</v>
      </c>
      <c r="AE14" s="27" t="n">
        <v>5.7</v>
      </c>
      <c r="AF14" s="21"/>
      <c r="AG14" s="21"/>
      <c r="AH14" s="10"/>
    </row>
    <row r="15" customFormat="false" ht="20.25" hidden="false" customHeight="false" outlineLevel="0" collapsed="false">
      <c r="A15" s="1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1"/>
      <c r="AG15" s="21"/>
    </row>
    <row r="16" customFormat="false" ht="21" hidden="false" customHeight="false" outlineLevel="0" collapsed="false">
      <c r="A16" s="12" t="s">
        <v>11</v>
      </c>
      <c r="B16" s="29" t="n">
        <v>21.4</v>
      </c>
      <c r="C16" s="29" t="n">
        <v>17.48</v>
      </c>
      <c r="D16" s="29" t="n">
        <v>14.33</v>
      </c>
      <c r="E16" s="29" t="n">
        <v>15.25</v>
      </c>
      <c r="F16" s="29" t="n">
        <v>19.11</v>
      </c>
      <c r="G16" s="29" t="n">
        <v>21.13</v>
      </c>
      <c r="H16" s="29" t="n">
        <v>22.5</v>
      </c>
      <c r="I16" s="29" t="n">
        <v>20.71</v>
      </c>
      <c r="J16" s="29" t="n">
        <v>20.2</v>
      </c>
      <c r="K16" s="29" t="n">
        <v>15.8</v>
      </c>
      <c r="L16" s="29" t="n">
        <v>15.74</v>
      </c>
      <c r="M16" s="29" t="n">
        <v>15.72</v>
      </c>
      <c r="N16" s="29" t="n">
        <v>15.35</v>
      </c>
      <c r="O16" s="29" t="n">
        <v>15.87</v>
      </c>
      <c r="P16" s="29" t="n">
        <v>14.8</v>
      </c>
      <c r="Q16" s="29" t="n">
        <v>15.7</v>
      </c>
      <c r="R16" s="29" t="n">
        <v>15.5</v>
      </c>
      <c r="S16" s="29" t="n">
        <v>16.1</v>
      </c>
      <c r="T16" s="29" t="n">
        <v>20.8</v>
      </c>
      <c r="U16" s="30" t="n">
        <v>15.7</v>
      </c>
      <c r="V16" s="30" t="n">
        <v>17.1</v>
      </c>
      <c r="W16" s="30" t="n">
        <v>17.7</v>
      </c>
      <c r="X16" s="30" t="n">
        <v>14.8</v>
      </c>
      <c r="Y16" s="30" t="n">
        <v>15.5</v>
      </c>
      <c r="Z16" s="30" t="n">
        <v>17.7</v>
      </c>
      <c r="AA16" s="30" t="n">
        <v>13.6</v>
      </c>
      <c r="AB16" s="30" t="n">
        <v>19.1</v>
      </c>
      <c r="AC16" s="30" t="n">
        <v>14.4</v>
      </c>
      <c r="AD16" s="30" t="n">
        <v>16.2</v>
      </c>
      <c r="AE16" s="30" t="n">
        <v>14.2</v>
      </c>
      <c r="AF16" s="31"/>
      <c r="AG16" s="32"/>
    </row>
    <row r="17" customFormat="false" ht="21" hidden="false" customHeight="false" outlineLevel="0" collapsed="false">
      <c r="A17" s="23"/>
      <c r="B17" s="33"/>
      <c r="C17" s="33"/>
      <c r="D17" s="33"/>
      <c r="E17" s="21"/>
      <c r="F17" s="21"/>
      <c r="G17" s="21"/>
      <c r="H17" s="21"/>
      <c r="I17" s="21"/>
      <c r="J17" s="33"/>
      <c r="K17" s="34"/>
      <c r="L17" s="21"/>
      <c r="M17" s="21"/>
      <c r="N17" s="21"/>
      <c r="O17" s="21"/>
      <c r="P17" s="21"/>
      <c r="Q17" s="21"/>
      <c r="R17" s="21"/>
      <c r="S17" s="24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35" t="s">
        <v>12</v>
      </c>
      <c r="AH17" s="36"/>
    </row>
    <row r="18" customFormat="false" ht="21" hidden="false" customHeight="false" outlineLevel="0" collapsed="false">
      <c r="A18" s="23"/>
      <c r="B18" s="37" t="n">
        <f aca="false">SUM(B14:B16)</f>
        <v>23.72</v>
      </c>
      <c r="C18" s="37" t="n">
        <f aca="false">SUM(C14:C16)</f>
        <v>22.35</v>
      </c>
      <c r="D18" s="37" t="n">
        <f aca="false">SUM(D14:D16)</f>
        <v>19.31</v>
      </c>
      <c r="E18" s="37" t="n">
        <f aca="false">SUM(E14:E16)</f>
        <v>20.89</v>
      </c>
      <c r="F18" s="37" t="n">
        <f aca="false">SUM(F14:F16)</f>
        <v>20.36</v>
      </c>
      <c r="G18" s="37" t="n">
        <f aca="false">SUM(G14:G16)</f>
        <v>21.13</v>
      </c>
      <c r="H18" s="37" t="n">
        <f aca="false">SUM(H14:H16)</f>
        <v>22.5</v>
      </c>
      <c r="I18" s="37" t="n">
        <f aca="false">SUM(I14:I16)</f>
        <v>20.71</v>
      </c>
      <c r="J18" s="37" t="n">
        <f aca="false">SUM(J14:J16)</f>
        <v>21.19</v>
      </c>
      <c r="K18" s="38" t="n">
        <f aca="false">SUM(K14:K16)</f>
        <v>20.17</v>
      </c>
      <c r="L18" s="37" t="n">
        <f aca="false">SUM(L14:L16)</f>
        <v>20.32</v>
      </c>
      <c r="M18" s="37" t="n">
        <f aca="false">SUM(M14:M16)</f>
        <v>20.51</v>
      </c>
      <c r="N18" s="37" t="n">
        <f aca="false">SUM(N14:N16)</f>
        <v>20.04</v>
      </c>
      <c r="O18" s="37" t="n">
        <f aca="false">SUM(O14:O16)</f>
        <v>20.74</v>
      </c>
      <c r="P18" s="37" t="n">
        <f aca="false">SUM(P14:P16)</f>
        <v>20</v>
      </c>
      <c r="Q18" s="37" t="n">
        <f aca="false">SUM(Q14:Q16)</f>
        <v>20.9</v>
      </c>
      <c r="R18" s="37" t="n">
        <f aca="false">SUM(R14:R16)</f>
        <v>20.8</v>
      </c>
      <c r="S18" s="38" t="n">
        <f aca="false">SUM(S14:S16)</f>
        <v>21.5</v>
      </c>
      <c r="T18" s="37" t="n">
        <f aca="false">SUM(T14:T16)</f>
        <v>26.3</v>
      </c>
      <c r="U18" s="37" t="n">
        <f aca="false">SUM(U14:U16)</f>
        <v>21.1</v>
      </c>
      <c r="V18" s="37" t="n">
        <f aca="false">SUM(V14:V16)</f>
        <v>22.7</v>
      </c>
      <c r="W18" s="37" t="n">
        <f aca="false">SUM(W14:W16)</f>
        <v>23.5</v>
      </c>
      <c r="X18" s="37" t="n">
        <f aca="false">SUM(X14:X16)</f>
        <v>20.2</v>
      </c>
      <c r="Y18" s="37" t="n">
        <f aca="false">SUM(Y14:Y16)</f>
        <v>19.9</v>
      </c>
      <c r="Z18" s="37" t="n">
        <f aca="false">SUM(Z14:Z16)</f>
        <v>23.9</v>
      </c>
      <c r="AA18" s="37" t="n">
        <f aca="false">SUM(AA14:AA16)</f>
        <v>19.2</v>
      </c>
      <c r="AB18" s="37" t="n">
        <f aca="false">SUM(AB14:AB16)</f>
        <v>24.4</v>
      </c>
      <c r="AC18" s="37" t="n">
        <f aca="false">SUM(AC14:AC16)</f>
        <v>20.1</v>
      </c>
      <c r="AD18" s="37" t="n">
        <f aca="false">SUM(AD14:AD16)</f>
        <v>24.1</v>
      </c>
      <c r="AE18" s="37" t="n">
        <f aca="false">SUM(AE14:AE16)</f>
        <v>19.9</v>
      </c>
      <c r="AF18" s="37"/>
      <c r="AG18" s="39" t="n">
        <f aca="false">SUM(B18:AE18)/30</f>
        <v>21.4146666666667</v>
      </c>
    </row>
    <row r="19" customFormat="false" ht="20.25" hidden="false" customHeight="false" outlineLevel="0" collapsed="false">
      <c r="A19" s="18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4"/>
      <c r="L19" s="21"/>
      <c r="M19" s="21"/>
      <c r="N19" s="21"/>
      <c r="O19" s="21"/>
      <c r="P19" s="21"/>
      <c r="Q19" s="21"/>
      <c r="R19" s="21"/>
      <c r="S19" s="24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4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4"/>
      <c r="L20" s="21"/>
      <c r="M20" s="21"/>
      <c r="N20" s="21"/>
      <c r="O20" s="21"/>
      <c r="P20" s="21"/>
      <c r="Q20" s="21"/>
      <c r="R20" s="21"/>
      <c r="S20" s="4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4"/>
    </row>
    <row r="21" customFormat="false" ht="20.25" hidden="false" customHeight="false" outlineLevel="0" collapsed="false">
      <c r="A21" s="12" t="s">
        <v>14</v>
      </c>
      <c r="B21" s="41" t="n">
        <v>19.141433</v>
      </c>
      <c r="C21" s="41" t="n">
        <v>19.900648</v>
      </c>
      <c r="D21" s="41" t="n">
        <v>20.031233</v>
      </c>
      <c r="E21" s="41" t="n">
        <v>18.054961</v>
      </c>
      <c r="F21" s="41" t="n">
        <v>16.022898</v>
      </c>
      <c r="G21" s="41" t="n">
        <v>16.176091</v>
      </c>
      <c r="H21" s="41" t="n">
        <v>17.466166</v>
      </c>
      <c r="I21" s="41" t="n">
        <v>17.850736</v>
      </c>
      <c r="J21" s="42" t="n">
        <v>17.919375</v>
      </c>
      <c r="K21" s="43" t="n">
        <v>17.888205</v>
      </c>
      <c r="L21" s="42" t="n">
        <v>16.737959</v>
      </c>
      <c r="M21" s="42" t="n">
        <v>16.051438</v>
      </c>
      <c r="N21" s="42" t="n">
        <v>15.107874</v>
      </c>
      <c r="O21" s="42" t="n">
        <v>15.06541</v>
      </c>
      <c r="P21" s="44" t="n">
        <v>14.025505</v>
      </c>
      <c r="Q21" s="44" t="n">
        <v>17.378205</v>
      </c>
      <c r="R21" s="44" t="n">
        <v>17.82924</v>
      </c>
      <c r="S21" s="45" t="n">
        <v>18.608075</v>
      </c>
      <c r="T21" s="44" t="n">
        <v>17.35078</v>
      </c>
      <c r="U21" s="44" t="n">
        <v>17.34553</v>
      </c>
      <c r="V21" s="44" t="n">
        <v>17.319488</v>
      </c>
      <c r="W21" s="44" t="n">
        <v>18.777949</v>
      </c>
      <c r="X21" s="44" t="n">
        <v>17.957264</v>
      </c>
      <c r="Y21" s="44" t="n">
        <v>18.883578</v>
      </c>
      <c r="Z21" s="46" t="n">
        <v>17.67</v>
      </c>
      <c r="AA21" s="44" t="n">
        <v>18.339074</v>
      </c>
      <c r="AB21" s="44" t="n">
        <v>18.403539</v>
      </c>
      <c r="AC21" s="44" t="n">
        <v>17.421767</v>
      </c>
      <c r="AD21" s="44" t="n">
        <v>16.884291</v>
      </c>
      <c r="AE21" s="44" t="n">
        <v>15.9473</v>
      </c>
      <c r="AF21" s="42"/>
      <c r="AG21" s="24"/>
    </row>
    <row r="22" customFormat="false" ht="20.25" hidden="false" customHeight="fals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2"/>
      <c r="M22" s="42"/>
      <c r="N22" s="42"/>
      <c r="O22" s="42"/>
      <c r="P22" s="44"/>
      <c r="Q22" s="44"/>
      <c r="R22" s="44"/>
      <c r="S22" s="45"/>
      <c r="T22" s="44"/>
      <c r="U22" s="44"/>
      <c r="V22" s="44"/>
      <c r="W22" s="44"/>
      <c r="X22" s="44"/>
      <c r="Y22" s="44"/>
      <c r="Z22" s="47"/>
      <c r="AA22" s="44"/>
      <c r="AB22" s="44"/>
      <c r="AC22" s="44"/>
      <c r="AD22" s="44"/>
      <c r="AE22" s="44"/>
      <c r="AF22" s="42"/>
      <c r="AG22" s="24"/>
    </row>
    <row r="23" customFormat="false" ht="20.25" hidden="false" customHeight="false" outlineLevel="0" collapsed="false">
      <c r="A23" s="11" t="s">
        <v>15</v>
      </c>
      <c r="B23" s="42" t="n">
        <v>0.999285</v>
      </c>
      <c r="C23" s="42" t="n">
        <v>0.995593</v>
      </c>
      <c r="D23" s="42" t="n">
        <v>0.99261</v>
      </c>
      <c r="E23" s="42" t="n">
        <v>1.002412</v>
      </c>
      <c r="F23" s="42" t="n">
        <v>0.927607</v>
      </c>
      <c r="G23" s="42" t="n">
        <v>0.469787</v>
      </c>
      <c r="H23" s="42" t="n">
        <v>0.738142</v>
      </c>
      <c r="I23" s="42" t="n">
        <v>0.711</v>
      </c>
      <c r="J23" s="42" t="n">
        <v>0.959343</v>
      </c>
      <c r="K23" s="43" t="n">
        <v>1.009102</v>
      </c>
      <c r="L23" s="42" t="n">
        <v>0.910676</v>
      </c>
      <c r="M23" s="42" t="n">
        <v>1.004054</v>
      </c>
      <c r="N23" s="42" t="n">
        <v>1.029176</v>
      </c>
      <c r="O23" s="42" t="n">
        <v>0.584</v>
      </c>
      <c r="P23" s="44" t="n">
        <v>0</v>
      </c>
      <c r="Q23" s="44" t="n">
        <v>0.101045</v>
      </c>
      <c r="R23" s="44" t="n">
        <v>0.868744</v>
      </c>
      <c r="S23" s="45" t="n">
        <v>0.858931</v>
      </c>
      <c r="T23" s="44" t="n">
        <v>0.864852</v>
      </c>
      <c r="U23" s="44" t="n">
        <v>0.860574</v>
      </c>
      <c r="V23" s="44" t="n">
        <v>0.860621</v>
      </c>
      <c r="W23" s="44" t="n">
        <v>0.861818</v>
      </c>
      <c r="X23" s="44" t="n">
        <v>0.869281</v>
      </c>
      <c r="Y23" s="44" t="n">
        <v>0.861446</v>
      </c>
      <c r="Z23" s="46" t="n">
        <v>0</v>
      </c>
      <c r="AA23" s="44" t="n">
        <v>0.522469</v>
      </c>
      <c r="AB23" s="44" t="n">
        <v>0.856216</v>
      </c>
      <c r="AC23" s="44" t="n">
        <v>0.852737</v>
      </c>
      <c r="AD23" s="44" t="n">
        <v>0.629749</v>
      </c>
      <c r="AE23" s="44" t="n">
        <v>0.264247</v>
      </c>
      <c r="AF23" s="42"/>
      <c r="AG23" s="24"/>
    </row>
    <row r="24" customFormat="false" ht="20.25" hidden="false" customHeight="false" outlineLevel="0" collapsed="false">
      <c r="A24" s="1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2"/>
      <c r="M24" s="42"/>
      <c r="N24" s="42"/>
      <c r="O24" s="42"/>
      <c r="P24" s="44"/>
      <c r="Q24" s="44"/>
      <c r="R24" s="44"/>
      <c r="S24" s="45"/>
      <c r="T24" s="44"/>
      <c r="U24" s="44"/>
      <c r="V24" s="44"/>
      <c r="W24" s="44"/>
      <c r="X24" s="44"/>
      <c r="Y24" s="44"/>
      <c r="Z24" s="47"/>
      <c r="AA24" s="44"/>
      <c r="AB24" s="44"/>
      <c r="AC24" s="44"/>
      <c r="AD24" s="44"/>
      <c r="AE24" s="44"/>
      <c r="AF24" s="42"/>
      <c r="AG24" s="24"/>
    </row>
    <row r="25" customFormat="false" ht="20.25" hidden="false" customHeight="false" outlineLevel="0" collapsed="false">
      <c r="A25" s="12" t="s">
        <v>16</v>
      </c>
      <c r="B25" s="42" t="n">
        <v>3.5358</v>
      </c>
      <c r="C25" s="42" t="n">
        <v>3.610141</v>
      </c>
      <c r="D25" s="42" t="n">
        <v>3.887399</v>
      </c>
      <c r="E25" s="42" t="n">
        <v>3.647299</v>
      </c>
      <c r="F25" s="42" t="n">
        <v>3.510628</v>
      </c>
      <c r="G25" s="42" t="n">
        <v>3.575102</v>
      </c>
      <c r="H25" s="42" t="n">
        <v>3.661054</v>
      </c>
      <c r="I25" s="42" t="n">
        <v>3.615192</v>
      </c>
      <c r="J25" s="42" t="n">
        <v>3.597505</v>
      </c>
      <c r="K25" s="43" t="n">
        <v>3.63541</v>
      </c>
      <c r="L25" s="42" t="n">
        <v>3.654893</v>
      </c>
      <c r="M25" s="42" t="n">
        <v>3.596438</v>
      </c>
      <c r="N25" s="42" t="n">
        <v>3.525344</v>
      </c>
      <c r="O25" s="42" t="n">
        <v>3.449285</v>
      </c>
      <c r="P25" s="44" t="n">
        <v>3.36</v>
      </c>
      <c r="Q25" s="44" t="n">
        <v>3.441308</v>
      </c>
      <c r="R25" s="44" t="n">
        <v>3.516</v>
      </c>
      <c r="S25" s="45" t="n">
        <v>3.666547</v>
      </c>
      <c r="T25" s="44" t="n">
        <v>3.692461</v>
      </c>
      <c r="U25" s="44" t="n">
        <v>3.42583</v>
      </c>
      <c r="V25" s="44" t="n">
        <v>3.49094</v>
      </c>
      <c r="W25" s="44" t="n">
        <v>3.552193</v>
      </c>
      <c r="X25" s="44" t="n">
        <v>3.692511</v>
      </c>
      <c r="Y25" s="44" t="n">
        <v>3.551229</v>
      </c>
      <c r="Z25" s="46" t="n">
        <v>3.61</v>
      </c>
      <c r="AA25" s="44" t="n">
        <v>3.02521</v>
      </c>
      <c r="AB25" s="44" t="n">
        <v>4.297447</v>
      </c>
      <c r="AC25" s="44" t="n">
        <v>3.49743</v>
      </c>
      <c r="AD25" s="44" t="n">
        <v>3.550471</v>
      </c>
      <c r="AE25" s="44" t="n">
        <v>3.347</v>
      </c>
      <c r="AF25" s="42"/>
      <c r="AG25" s="24"/>
    </row>
    <row r="26" customFormat="false" ht="20.25" hidden="false" customHeight="false" outlineLevel="0" collapsed="false">
      <c r="A26" s="12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2"/>
      <c r="M26" s="42"/>
      <c r="N26" s="42"/>
      <c r="O26" s="42"/>
      <c r="P26" s="44"/>
      <c r="Q26" s="44"/>
      <c r="R26" s="44"/>
      <c r="S26" s="45"/>
      <c r="T26" s="44"/>
      <c r="U26" s="44"/>
      <c r="V26" s="44"/>
      <c r="W26" s="44"/>
      <c r="X26" s="44"/>
      <c r="Y26" s="44"/>
      <c r="Z26" s="47"/>
      <c r="AA26" s="44"/>
      <c r="AB26" s="44"/>
      <c r="AC26" s="44"/>
      <c r="AD26" s="44"/>
      <c r="AE26" s="44"/>
      <c r="AF26" s="42"/>
      <c r="AG26" s="24"/>
    </row>
    <row r="27" customFormat="false" ht="20.25" hidden="false" customHeight="false" outlineLevel="0" collapsed="false">
      <c r="A27" s="12" t="s">
        <v>17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2"/>
      <c r="AG27" s="24"/>
    </row>
    <row r="28" customFormat="false" ht="20.25" hidden="false" customHeight="false" outlineLevel="0" collapsed="false">
      <c r="A28" s="12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2"/>
      <c r="M28" s="42"/>
      <c r="N28" s="42"/>
      <c r="O28" s="42"/>
      <c r="P28" s="44"/>
      <c r="Q28" s="44"/>
      <c r="R28" s="44"/>
      <c r="S28" s="45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2"/>
      <c r="AG28" s="24"/>
    </row>
    <row r="29" customFormat="false" ht="21" hidden="false" customHeight="false" outlineLevel="0" collapsed="false">
      <c r="A29" s="12" t="s">
        <v>18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4" t="n">
        <v>0</v>
      </c>
      <c r="Q29" s="44" t="n">
        <v>0</v>
      </c>
      <c r="R29" s="44" t="n">
        <v>0</v>
      </c>
      <c r="S29" s="45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2"/>
      <c r="AG29" s="24"/>
    </row>
    <row r="30" customFormat="false" ht="21" hidden="false" customHeight="false" outlineLevel="0" collapsed="false">
      <c r="A30" s="12"/>
      <c r="B30" s="21" t="s">
        <v>19</v>
      </c>
      <c r="C30" s="21"/>
      <c r="D30" s="32"/>
      <c r="E30" s="32"/>
      <c r="F30" s="32"/>
      <c r="G30" s="32"/>
      <c r="H30" s="32"/>
      <c r="I30" s="21"/>
      <c r="J30" s="32"/>
      <c r="K30" s="24"/>
      <c r="L30" s="21"/>
      <c r="M30" s="21"/>
      <c r="N30" s="21"/>
      <c r="O30" s="21"/>
      <c r="P30" s="21"/>
      <c r="Q30" s="21"/>
      <c r="R30" s="21"/>
      <c r="S30" s="24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35" t="s">
        <v>12</v>
      </c>
    </row>
    <row r="31" customFormat="false" ht="21" hidden="false" customHeight="false" outlineLevel="0" collapsed="false">
      <c r="A31" s="12"/>
      <c r="B31" s="37" t="n">
        <f aca="false">SUM(B21:B29)</f>
        <v>23.676518</v>
      </c>
      <c r="C31" s="37" t="n">
        <f aca="false">SUM(C21:C29)</f>
        <v>24.506382</v>
      </c>
      <c r="D31" s="37" t="n">
        <f aca="false">SUM(D21:D29)</f>
        <v>24.911242</v>
      </c>
      <c r="E31" s="37" t="n">
        <f aca="false">SUM(E21:E29)</f>
        <v>22.704672</v>
      </c>
      <c r="F31" s="37" t="n">
        <f aca="false">SUM(F21:F29)</f>
        <v>20.461133</v>
      </c>
      <c r="G31" s="37" t="n">
        <f aca="false">SUM(G21:G29)</f>
        <v>20.22098</v>
      </c>
      <c r="H31" s="37" t="n">
        <f aca="false">SUM(H21:H29)</f>
        <v>21.865362</v>
      </c>
      <c r="I31" s="37" t="n">
        <f aca="false">SUM(I21:I29)</f>
        <v>22.176928</v>
      </c>
      <c r="J31" s="37" t="n">
        <f aca="false">SUM(J21:J29)</f>
        <v>22.476223</v>
      </c>
      <c r="K31" s="38" t="n">
        <f aca="false">SUM(K21:K29)</f>
        <v>22.532717</v>
      </c>
      <c r="L31" s="37" t="n">
        <f aca="false">SUM(L21:L29)</f>
        <v>21.303528</v>
      </c>
      <c r="M31" s="37" t="n">
        <f aca="false">SUM(M21:M29)</f>
        <v>20.65193</v>
      </c>
      <c r="N31" s="37" t="n">
        <f aca="false">SUM(N21:N29)</f>
        <v>19.662394</v>
      </c>
      <c r="O31" s="37" t="n">
        <f aca="false">SUM(O21:O29)</f>
        <v>19.098695</v>
      </c>
      <c r="P31" s="37" t="n">
        <f aca="false">SUM(P21:P29)</f>
        <v>17.385505</v>
      </c>
      <c r="Q31" s="37" t="n">
        <f aca="false">SUM(Q21:Q29)</f>
        <v>20.920558</v>
      </c>
      <c r="R31" s="37" t="n">
        <f aca="false">SUM(R21:R29)</f>
        <v>22.213984</v>
      </c>
      <c r="S31" s="38" t="n">
        <f aca="false">SUM(S21:S29)</f>
        <v>23.133553</v>
      </c>
      <c r="T31" s="37" t="n">
        <f aca="false">SUM(T21:T29)</f>
        <v>21.908093</v>
      </c>
      <c r="U31" s="37" t="n">
        <f aca="false">SUM(U21:U29)</f>
        <v>21.631934</v>
      </c>
      <c r="V31" s="37" t="n">
        <f aca="false">SUM(V21:V29)</f>
        <v>21.671049</v>
      </c>
      <c r="W31" s="37" t="n">
        <f aca="false">SUM(W21:W29)</f>
        <v>23.19196</v>
      </c>
      <c r="X31" s="37" t="n">
        <f aca="false">SUM(X21:X29)</f>
        <v>22.519056</v>
      </c>
      <c r="Y31" s="37" t="n">
        <f aca="false">SUM(Y21:Y29)</f>
        <v>23.296253</v>
      </c>
      <c r="Z31" s="37" t="n">
        <f aca="false">SUM(Z21:Z29)</f>
        <v>21.28</v>
      </c>
      <c r="AA31" s="37" t="n">
        <f aca="false">SUM(AA21:AA29)</f>
        <v>21.886753</v>
      </c>
      <c r="AB31" s="37" t="n">
        <f aca="false">SUM(AB21:AB29)</f>
        <v>23.557202</v>
      </c>
      <c r="AC31" s="37" t="n">
        <f aca="false">SUM(AC21:AC29)</f>
        <v>21.771934</v>
      </c>
      <c r="AD31" s="37" t="n">
        <f aca="false">SUM(AD21:AD29)</f>
        <v>21.064511</v>
      </c>
      <c r="AE31" s="37" t="n">
        <f aca="false">SUM(AE21:AE29)</f>
        <v>19.558547</v>
      </c>
      <c r="AF31" s="37"/>
      <c r="AG31" s="39" t="n">
        <f aca="false">SUM(B31:AE31)/30</f>
        <v>21.7746532</v>
      </c>
    </row>
    <row r="32" customFormat="false" ht="20.25" hidden="false" customHeight="false" outlineLevel="0" collapsed="false">
      <c r="A32" s="50" t="s">
        <v>20</v>
      </c>
      <c r="B32" s="21"/>
      <c r="C32" s="21"/>
      <c r="D32" s="21"/>
      <c r="E32" s="21"/>
      <c r="F32" s="21"/>
      <c r="G32" s="21"/>
      <c r="H32" s="21"/>
      <c r="I32" s="21"/>
      <c r="J32" s="21"/>
      <c r="K32" s="24"/>
      <c r="L32" s="21"/>
      <c r="M32" s="21"/>
      <c r="N32" s="21"/>
      <c r="O32" s="21"/>
      <c r="P32" s="21"/>
      <c r="Q32" s="21"/>
      <c r="R32" s="21"/>
      <c r="S32" s="24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4"/>
    </row>
    <row r="33" customFormat="false" ht="20.25" hidden="false" customHeight="false" outlineLevel="0" collapsed="false">
      <c r="A33" s="23"/>
      <c r="B33" s="21"/>
      <c r="C33" s="21"/>
      <c r="D33" s="21"/>
      <c r="E33" s="21"/>
      <c r="F33" s="21"/>
      <c r="G33" s="21"/>
      <c r="H33" s="21"/>
      <c r="I33" s="21"/>
      <c r="J33" s="21"/>
      <c r="K33" s="24"/>
      <c r="L33" s="21"/>
      <c r="M33" s="21"/>
      <c r="N33" s="21"/>
      <c r="O33" s="21"/>
      <c r="P33" s="21"/>
      <c r="Q33" s="21"/>
      <c r="R33" s="21"/>
      <c r="S33" s="24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4"/>
    </row>
    <row r="34" customFormat="false" ht="20.25" hidden="false" customHeight="false" outlineLevel="0" collapsed="false">
      <c r="A34" s="12" t="s">
        <v>21</v>
      </c>
      <c r="B34" s="51" t="n">
        <v>23.69</v>
      </c>
      <c r="C34" s="51" t="n">
        <v>24.75</v>
      </c>
      <c r="D34" s="51" t="n">
        <v>24.01</v>
      </c>
      <c r="E34" s="51" t="n">
        <v>23.4</v>
      </c>
      <c r="F34" s="51" t="n">
        <v>22.9</v>
      </c>
      <c r="G34" s="51" t="n">
        <v>20.3</v>
      </c>
      <c r="H34" s="51" t="n">
        <v>23.4</v>
      </c>
      <c r="I34" s="51" t="n">
        <v>23.3</v>
      </c>
      <c r="J34" s="51" t="n">
        <v>20.6</v>
      </c>
      <c r="K34" s="51" t="n">
        <v>22.28</v>
      </c>
      <c r="L34" s="51" t="n">
        <v>21.82</v>
      </c>
      <c r="M34" s="51" t="n">
        <v>20.36</v>
      </c>
      <c r="N34" s="51" t="n">
        <v>20.25</v>
      </c>
      <c r="O34" s="24" t="n">
        <v>20.4</v>
      </c>
      <c r="P34" s="24" t="n">
        <v>20.91</v>
      </c>
      <c r="Q34" s="24" t="n">
        <v>21.18</v>
      </c>
      <c r="R34" s="24" t="n">
        <v>22.83</v>
      </c>
      <c r="S34" s="24" t="n">
        <v>22.71</v>
      </c>
      <c r="T34" s="24" t="n">
        <v>23.88</v>
      </c>
      <c r="U34" s="24" t="n">
        <v>23.5</v>
      </c>
      <c r="V34" s="24" t="n">
        <v>21.3</v>
      </c>
      <c r="W34" s="24" t="n">
        <v>23.24</v>
      </c>
      <c r="X34" s="24" t="n">
        <v>21.74</v>
      </c>
      <c r="Y34" s="24" t="n">
        <v>23.8</v>
      </c>
      <c r="Z34" s="24" t="n">
        <v>24.05</v>
      </c>
      <c r="AA34" s="24" t="n">
        <v>22.15</v>
      </c>
      <c r="AB34" s="24" t="n">
        <v>24.46</v>
      </c>
      <c r="AC34" s="24" t="n">
        <v>22.38</v>
      </c>
      <c r="AD34" s="24" t="n">
        <v>23.54</v>
      </c>
      <c r="AE34" s="24" t="n">
        <v>22.33</v>
      </c>
      <c r="AF34" s="24"/>
      <c r="AG34" s="24"/>
    </row>
    <row r="35" customFormat="false" ht="20.25" hidden="false" customHeight="false" outlineLevel="0" collapsed="false">
      <c r="A35" s="12" t="s">
        <v>22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/>
      <c r="AG35" s="24"/>
    </row>
    <row r="36" customFormat="false" ht="20.25" hidden="false" customHeight="false" outlineLevel="0" collapsed="false">
      <c r="A36" s="12" t="s">
        <v>23</v>
      </c>
      <c r="B36" s="52" t="n">
        <v>52</v>
      </c>
      <c r="C36" s="52" t="n">
        <v>39</v>
      </c>
      <c r="D36" s="52" t="n">
        <v>41</v>
      </c>
      <c r="E36" s="52" t="n">
        <v>53</v>
      </c>
      <c r="F36" s="52" t="n">
        <v>34</v>
      </c>
      <c r="G36" s="52" t="n">
        <v>57</v>
      </c>
      <c r="H36" s="52" t="n">
        <v>39</v>
      </c>
      <c r="I36" s="52" t="n">
        <v>50</v>
      </c>
      <c r="J36" s="52" t="n">
        <v>43</v>
      </c>
      <c r="K36" s="52" t="n">
        <v>48</v>
      </c>
      <c r="L36" s="52" t="n">
        <v>46</v>
      </c>
      <c r="M36" s="52" t="n">
        <v>30</v>
      </c>
      <c r="N36" s="52" t="n">
        <v>34</v>
      </c>
      <c r="O36" s="52" t="n">
        <v>39</v>
      </c>
      <c r="P36" s="52" t="n">
        <v>39</v>
      </c>
      <c r="Q36" s="52" t="n">
        <v>38</v>
      </c>
      <c r="R36" s="52" t="n">
        <v>38</v>
      </c>
      <c r="S36" s="52" t="n">
        <v>38</v>
      </c>
      <c r="T36" s="52" t="n">
        <v>45</v>
      </c>
      <c r="U36" s="52" t="n">
        <v>40</v>
      </c>
      <c r="V36" s="52" t="n">
        <v>42</v>
      </c>
      <c r="W36" s="52" t="n">
        <v>42</v>
      </c>
      <c r="X36" s="52" t="n">
        <v>43</v>
      </c>
      <c r="Y36" s="52" t="n">
        <v>48</v>
      </c>
      <c r="Z36" s="52" t="n">
        <v>41</v>
      </c>
      <c r="AA36" s="52" t="n">
        <v>41</v>
      </c>
      <c r="AB36" s="52" t="n">
        <v>39</v>
      </c>
      <c r="AC36" s="52" t="n">
        <v>45</v>
      </c>
      <c r="AD36" s="52" t="n">
        <v>37</v>
      </c>
      <c r="AE36" s="52" t="n">
        <v>45</v>
      </c>
      <c r="AF36" s="52"/>
      <c r="AG36" s="52"/>
    </row>
    <row r="37" customFormat="false" ht="20.25" hidden="false" customHeight="false" outlineLevel="0" collapsed="false">
      <c r="A37" s="12" t="s">
        <v>24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/>
      <c r="AG37" s="24"/>
    </row>
    <row r="38" customFormat="false" ht="20.25" hidden="false" customHeight="false" outlineLevel="0" collapsed="false">
      <c r="A38" s="12" t="s">
        <v>25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/>
      <c r="AG38" s="24"/>
    </row>
    <row r="39" customFormat="false" ht="20.25" hidden="false" customHeight="false" outlineLevel="0" collapsed="false">
      <c r="A39" s="12" t="s">
        <v>26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/>
      <c r="AG39" s="24"/>
    </row>
    <row r="40" customFormat="false" ht="20.25" hidden="false" customHeight="false" outlineLevel="0" collapsed="false">
      <c r="A40" s="12" t="s">
        <v>2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/>
      <c r="AG40" s="24"/>
    </row>
    <row r="41" customFormat="false" ht="20.25" hidden="false" customHeight="false" outlineLevel="0" collapsed="false">
      <c r="A41" s="12" t="s">
        <v>16</v>
      </c>
      <c r="B41" s="54" t="n">
        <f aca="false">0.995</f>
        <v>0.995</v>
      </c>
      <c r="C41" s="54" t="n">
        <f aca="false">0.995</f>
        <v>0.995</v>
      </c>
      <c r="D41" s="54" t="n">
        <f aca="false">0.995</f>
        <v>0.995</v>
      </c>
      <c r="E41" s="54" t="n">
        <f aca="false">0.995</f>
        <v>0.995</v>
      </c>
      <c r="F41" s="54" t="n">
        <f aca="false">0.995</f>
        <v>0.995</v>
      </c>
      <c r="G41" s="54" t="n">
        <f aca="false">0.995</f>
        <v>0.995</v>
      </c>
      <c r="H41" s="54" t="n">
        <f aca="false">0.995</f>
        <v>0.995</v>
      </c>
      <c r="I41" s="54" t="n">
        <f aca="false">0.995</f>
        <v>0.995</v>
      </c>
      <c r="J41" s="54" t="n">
        <f aca="false">0.995</f>
        <v>0.995</v>
      </c>
      <c r="K41" s="54" t="n">
        <f aca="false">0.995</f>
        <v>0.995</v>
      </c>
      <c r="L41" s="54" t="n">
        <f aca="false">0.995</f>
        <v>0.995</v>
      </c>
      <c r="M41" s="54" t="n">
        <v>0.623</v>
      </c>
      <c r="N41" s="54" t="n">
        <v>0.613</v>
      </c>
      <c r="O41" s="54" t="n">
        <v>0.613</v>
      </c>
      <c r="P41" s="54" t="n">
        <v>0.613</v>
      </c>
      <c r="Q41" s="54" t="n">
        <v>0.613</v>
      </c>
      <c r="R41" s="54" t="n">
        <v>0.613</v>
      </c>
      <c r="S41" s="54" t="n">
        <v>0.613</v>
      </c>
      <c r="T41" s="54" t="n">
        <v>0.613</v>
      </c>
      <c r="U41" s="54" t="n">
        <v>0.613</v>
      </c>
      <c r="V41" s="54" t="n">
        <v>0.613</v>
      </c>
      <c r="W41" s="54" t="n">
        <v>0.613</v>
      </c>
      <c r="X41" s="54" t="n">
        <v>0.613</v>
      </c>
      <c r="Y41" s="54" t="n">
        <v>0.613</v>
      </c>
      <c r="Z41" s="54" t="n">
        <v>0.613</v>
      </c>
      <c r="AA41" s="54" t="n">
        <v>0.613</v>
      </c>
      <c r="AB41" s="54" t="n">
        <v>0.613</v>
      </c>
      <c r="AC41" s="54" t="n">
        <v>0.613</v>
      </c>
      <c r="AD41" s="54" t="n">
        <v>0.613</v>
      </c>
      <c r="AE41" s="54" t="n">
        <v>0.613</v>
      </c>
      <c r="AF41" s="24"/>
      <c r="AG41" s="24"/>
      <c r="AH41" s="36"/>
    </row>
    <row r="42" customFormat="false" ht="20.25" hidden="false" customHeight="false" outlineLevel="0" collapsed="false">
      <c r="A42" s="12" t="s">
        <v>2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/>
      <c r="AG42" s="24"/>
    </row>
    <row r="43" customFormat="false" ht="21" hidden="false" customHeight="false" outlineLevel="0" collapsed="false">
      <c r="A43" s="12" t="s">
        <v>18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/>
      <c r="AG43" s="56"/>
    </row>
    <row r="44" customFormat="false" ht="21" hidden="false" customHeight="false" outlineLevel="0" collapsed="false">
      <c r="A44" s="23"/>
      <c r="B44" s="21"/>
      <c r="C44" s="21"/>
      <c r="D44" s="32"/>
      <c r="E44" s="21"/>
      <c r="F44" s="32"/>
      <c r="G44" s="32"/>
      <c r="H44" s="21"/>
      <c r="I44" s="21"/>
      <c r="J44" s="21"/>
      <c r="K44" s="24"/>
      <c r="L44" s="21"/>
      <c r="M44" s="21"/>
      <c r="N44" s="21"/>
      <c r="O44" s="21"/>
      <c r="P44" s="21"/>
      <c r="Q44" s="21"/>
      <c r="R44" s="21"/>
      <c r="S44" s="24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35" t="s">
        <v>12</v>
      </c>
    </row>
    <row r="45" customFormat="false" ht="21" hidden="false" customHeight="false" outlineLevel="0" collapsed="false">
      <c r="A45" s="23"/>
      <c r="B45" s="37" t="n">
        <f aca="false">SUM(B34+B40+B41+B42+B43)</f>
        <v>24.685</v>
      </c>
      <c r="C45" s="37" t="n">
        <f aca="false">SUM(C34+C40+C41+C42+C43)</f>
        <v>25.745</v>
      </c>
      <c r="D45" s="37" t="n">
        <f aca="false">SUM(D34+D40+D41+D42+D43)</f>
        <v>25.005</v>
      </c>
      <c r="E45" s="37" t="n">
        <f aca="false">SUM(E34+E40+E41+E42+E43)</f>
        <v>24.395</v>
      </c>
      <c r="F45" s="37" t="n">
        <f aca="false">SUM(F34+F40+F41+F42+F43)</f>
        <v>23.895</v>
      </c>
      <c r="G45" s="37" t="n">
        <f aca="false">SUM(G34+G40+G41+G42+G43)</f>
        <v>21.295</v>
      </c>
      <c r="H45" s="37" t="n">
        <f aca="false">SUM(H34+H40+H41+H42+H43)</f>
        <v>24.395</v>
      </c>
      <c r="I45" s="37" t="n">
        <f aca="false">SUM(I34+I40+I41+I42+I43)</f>
        <v>24.295</v>
      </c>
      <c r="J45" s="37" t="n">
        <f aca="false">SUM(J34+J40+J41+J42+J43)</f>
        <v>21.595</v>
      </c>
      <c r="K45" s="37" t="n">
        <f aca="false">SUM(K34+K40+K41+K42+K43)</f>
        <v>23.275</v>
      </c>
      <c r="L45" s="37" t="n">
        <f aca="false">SUM(L34+L40+L41+L42+L43)</f>
        <v>22.815</v>
      </c>
      <c r="M45" s="37" t="n">
        <f aca="false">SUM(M34+M40+M41+M42+M43)</f>
        <v>20.983</v>
      </c>
      <c r="N45" s="37" t="n">
        <f aca="false">SUM(N34+N40+N41+N42+N43)</f>
        <v>20.863</v>
      </c>
      <c r="O45" s="37" t="n">
        <f aca="false">SUM(O34+O40+O41+O42+O43)</f>
        <v>21.013</v>
      </c>
      <c r="P45" s="37" t="n">
        <f aca="false">SUM(P34+P40+P41+P42+P43)</f>
        <v>21.523</v>
      </c>
      <c r="Q45" s="37" t="n">
        <f aca="false">SUM(Q34+Q40+Q41+Q42+Q43)</f>
        <v>21.793</v>
      </c>
      <c r="R45" s="37" t="n">
        <f aca="false">SUM(R34+R40+R41+R42+R43)</f>
        <v>23.443</v>
      </c>
      <c r="S45" s="37" t="n">
        <f aca="false">SUM(S34+S40+S41+S42+S43)</f>
        <v>23.323</v>
      </c>
      <c r="T45" s="37" t="n">
        <f aca="false">SUM(T34+T40+T41+T42+T43)</f>
        <v>24.493</v>
      </c>
      <c r="U45" s="37" t="n">
        <f aca="false">SUM(U34+U40+U41+U42+U43)</f>
        <v>24.113</v>
      </c>
      <c r="V45" s="37" t="n">
        <f aca="false">SUM(V34+V40+V41+V42+V43)</f>
        <v>21.913</v>
      </c>
      <c r="W45" s="37" t="n">
        <f aca="false">SUM(W34+W40+W41+W42+W43)</f>
        <v>23.853</v>
      </c>
      <c r="X45" s="37" t="n">
        <f aca="false">SUM(X34+X40+X41+X42+X43)</f>
        <v>22.353</v>
      </c>
      <c r="Y45" s="37" t="n">
        <f aca="false">SUM(Y34+Y40+Y41+Y42+Y43)</f>
        <v>24.413</v>
      </c>
      <c r="Z45" s="37" t="n">
        <f aca="false">SUM(Z34+Z40+Z41+Z42+Z43)</f>
        <v>24.663</v>
      </c>
      <c r="AA45" s="37" t="n">
        <f aca="false">SUM(AA34+AA40+AA41+AA42+AA43)</f>
        <v>22.763</v>
      </c>
      <c r="AB45" s="37" t="n">
        <f aca="false">SUM(AB34+AB40+AB41+AB42+AB43)</f>
        <v>25.073</v>
      </c>
      <c r="AC45" s="37" t="n">
        <f aca="false">SUM(AC34+AC40+AC41+AC42+AC43)</f>
        <v>22.993</v>
      </c>
      <c r="AD45" s="37" t="n">
        <f aca="false">SUM(AD34+AD40+AD41+AD42+AD43)</f>
        <v>24.153</v>
      </c>
      <c r="AE45" s="37" t="n">
        <f aca="false">SUM(AE34+AE40+AE41+AE42+AE43)</f>
        <v>22.943</v>
      </c>
      <c r="AF45" s="37"/>
      <c r="AG45" s="39" t="n">
        <f aca="false">SUM(B45:AE45)/30</f>
        <v>23.2687333333333</v>
      </c>
    </row>
    <row r="46" customFormat="false" ht="20.25" hidden="false" customHeight="false" outlineLevel="0" collapsed="false">
      <c r="A46" s="18" t="s">
        <v>29</v>
      </c>
      <c r="B46" s="21"/>
      <c r="C46" s="21"/>
      <c r="D46" s="21"/>
      <c r="E46" s="21"/>
      <c r="F46" s="21"/>
      <c r="G46" s="21"/>
      <c r="H46" s="21"/>
      <c r="I46" s="21"/>
      <c r="J46" s="21"/>
      <c r="K46" s="24"/>
      <c r="L46" s="21"/>
      <c r="M46" s="21"/>
      <c r="N46" s="21"/>
      <c r="O46" s="21"/>
      <c r="P46" s="21"/>
      <c r="Q46" s="21"/>
      <c r="R46" s="21"/>
      <c r="S46" s="24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4"/>
    </row>
    <row r="47" customFormat="false" ht="20.25" hidden="false" customHeight="false" outlineLevel="0" collapsed="false">
      <c r="A47" s="57"/>
      <c r="B47" s="21"/>
      <c r="C47" s="21"/>
      <c r="D47" s="21"/>
      <c r="E47" s="21"/>
      <c r="F47" s="21"/>
      <c r="G47" s="21"/>
      <c r="H47" s="21"/>
      <c r="I47" s="21"/>
      <c r="J47" s="21"/>
      <c r="K47" s="24"/>
      <c r="L47" s="21"/>
      <c r="M47" s="21"/>
      <c r="N47" s="21"/>
      <c r="O47" s="21"/>
      <c r="P47" s="21"/>
      <c r="Q47" s="21"/>
      <c r="R47" s="21"/>
      <c r="S47" s="24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4"/>
    </row>
    <row r="48" customFormat="false" ht="20.25" hidden="false" customHeight="false" outlineLevel="0" collapsed="false">
      <c r="A48" s="12" t="s">
        <v>30</v>
      </c>
      <c r="B48" s="21" t="n">
        <v>2</v>
      </c>
      <c r="C48" s="21" t="n">
        <v>2.1</v>
      </c>
      <c r="D48" s="21" t="n">
        <v>1.9</v>
      </c>
      <c r="E48" s="21" t="n">
        <v>2</v>
      </c>
      <c r="F48" s="21" t="n">
        <v>1.4</v>
      </c>
      <c r="G48" s="21" t="n">
        <v>1.8</v>
      </c>
      <c r="H48" s="21" t="n">
        <v>1.4</v>
      </c>
      <c r="I48" s="21" t="n">
        <v>1.9</v>
      </c>
      <c r="J48" s="21" t="n">
        <v>1.8</v>
      </c>
      <c r="K48" s="21" t="n">
        <v>1.9</v>
      </c>
      <c r="L48" s="21" t="n">
        <v>2.1</v>
      </c>
      <c r="M48" s="21" t="n">
        <v>1.8</v>
      </c>
      <c r="N48" s="21" t="n">
        <v>1.6</v>
      </c>
      <c r="O48" s="21" t="n">
        <v>1.6</v>
      </c>
      <c r="P48" s="21" t="n">
        <v>1.8</v>
      </c>
      <c r="Q48" s="21" t="n">
        <v>1.4</v>
      </c>
      <c r="R48" s="21" t="n">
        <v>1.7</v>
      </c>
      <c r="S48" s="21" t="n">
        <v>1.9</v>
      </c>
      <c r="T48" s="21" t="n">
        <v>1.8</v>
      </c>
      <c r="U48" s="21" t="n">
        <v>2</v>
      </c>
      <c r="V48" s="21" t="n">
        <v>1.9</v>
      </c>
      <c r="W48" s="21" t="n">
        <v>1.6</v>
      </c>
      <c r="X48" s="21" t="n">
        <v>1.9</v>
      </c>
      <c r="Y48" s="21" t="n">
        <v>1.7</v>
      </c>
      <c r="Z48" s="21" t="n">
        <v>1.9</v>
      </c>
      <c r="AA48" s="21" t="n">
        <v>1.8</v>
      </c>
      <c r="AB48" s="21" t="n">
        <v>2.1</v>
      </c>
      <c r="AC48" s="21" t="n">
        <v>1.8</v>
      </c>
      <c r="AD48" s="21" t="n">
        <v>1.9</v>
      </c>
      <c r="AE48" s="21" t="n">
        <v>1.4</v>
      </c>
      <c r="AF48" s="21"/>
      <c r="AG48" s="24"/>
    </row>
    <row r="49" customFormat="false" ht="20.25" hidden="false" customHeight="false" outlineLevel="0" collapsed="false">
      <c r="A49" s="12"/>
      <c r="B49" s="21"/>
      <c r="C49" s="21"/>
      <c r="D49" s="21"/>
      <c r="E49" s="21"/>
      <c r="F49" s="21"/>
      <c r="G49" s="21"/>
      <c r="H49" s="21"/>
      <c r="I49" s="11"/>
      <c r="J49" s="21"/>
      <c r="K49" s="24"/>
      <c r="L49" s="21"/>
      <c r="M49" s="21"/>
      <c r="N49" s="21"/>
      <c r="O49" s="21"/>
      <c r="P49" s="21"/>
      <c r="Q49" s="21"/>
      <c r="R49" s="21"/>
      <c r="S49" s="24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4"/>
    </row>
    <row r="50" customFormat="false" ht="20.25" hidden="false" customHeight="false" outlineLevel="0" collapsed="false">
      <c r="A50" s="12" t="s">
        <v>31</v>
      </c>
      <c r="B50" s="21" t="n">
        <v>2</v>
      </c>
      <c r="C50" s="21" t="n">
        <v>2</v>
      </c>
      <c r="D50" s="21" t="n">
        <v>2</v>
      </c>
      <c r="E50" s="21" t="n">
        <v>2</v>
      </c>
      <c r="F50" s="21" t="n">
        <v>2</v>
      </c>
      <c r="G50" s="21" t="n">
        <v>2</v>
      </c>
      <c r="H50" s="21" t="n">
        <v>2</v>
      </c>
      <c r="I50" s="21" t="n">
        <v>2</v>
      </c>
      <c r="J50" s="21" t="n">
        <v>2</v>
      </c>
      <c r="K50" s="21" t="n">
        <v>2</v>
      </c>
      <c r="L50" s="21" t="n">
        <v>2</v>
      </c>
      <c r="M50" s="21" t="n">
        <v>2</v>
      </c>
      <c r="N50" s="21" t="n">
        <v>2</v>
      </c>
      <c r="O50" s="21" t="n">
        <v>2</v>
      </c>
      <c r="P50" s="21" t="n">
        <v>2</v>
      </c>
      <c r="Q50" s="21" t="n">
        <v>2</v>
      </c>
      <c r="R50" s="21" t="n">
        <v>2</v>
      </c>
      <c r="S50" s="21" t="n">
        <v>2</v>
      </c>
      <c r="T50" s="21" t="n">
        <v>2</v>
      </c>
      <c r="U50" s="21" t="n">
        <v>2</v>
      </c>
      <c r="V50" s="21" t="n">
        <v>2</v>
      </c>
      <c r="W50" s="21" t="n">
        <v>2</v>
      </c>
      <c r="X50" s="21" t="n">
        <v>2</v>
      </c>
      <c r="Y50" s="21" t="n">
        <v>2</v>
      </c>
      <c r="Z50" s="21" t="n">
        <v>2</v>
      </c>
      <c r="AA50" s="21" t="n">
        <v>2</v>
      </c>
      <c r="AB50" s="21" t="n">
        <v>2.1</v>
      </c>
      <c r="AC50" s="21" t="n">
        <v>2.1</v>
      </c>
      <c r="AD50" s="21" t="n">
        <v>2.1</v>
      </c>
      <c r="AE50" s="21" t="n">
        <v>2</v>
      </c>
      <c r="AF50" s="21"/>
      <c r="AG50" s="24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1"/>
      <c r="J51" s="21"/>
      <c r="K51" s="24"/>
      <c r="L51" s="21"/>
      <c r="M51" s="21"/>
      <c r="N51" s="21"/>
      <c r="O51" s="21"/>
      <c r="P51" s="21"/>
      <c r="Q51" s="21"/>
      <c r="R51" s="21"/>
      <c r="S51" s="24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</row>
    <row r="52" customFormat="false" ht="20.25" hidden="false" customHeight="false" outlineLevel="0" collapsed="false">
      <c r="A52" s="12" t="s">
        <v>32</v>
      </c>
      <c r="B52" s="21" t="n">
        <v>0.5</v>
      </c>
      <c r="C52" s="21" t="n">
        <v>0.8</v>
      </c>
      <c r="D52" s="21" t="n">
        <v>0.1</v>
      </c>
      <c r="E52" s="21" t="n">
        <v>0</v>
      </c>
      <c r="F52" s="21" t="n">
        <v>0.1</v>
      </c>
      <c r="G52" s="21" t="n">
        <v>0</v>
      </c>
      <c r="H52" s="21" t="n">
        <v>0</v>
      </c>
      <c r="I52" s="21" t="n">
        <v>0</v>
      </c>
      <c r="J52" s="21" t="n">
        <v>0.4</v>
      </c>
      <c r="K52" s="21" t="n">
        <v>0</v>
      </c>
      <c r="L52" s="21" t="n">
        <v>0.3</v>
      </c>
      <c r="M52" s="21" t="n">
        <v>0</v>
      </c>
      <c r="N52" s="21" t="n">
        <v>0.1</v>
      </c>
      <c r="O52" s="21" t="n">
        <v>0.1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.8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1.1</v>
      </c>
      <c r="AB52" s="21" t="n">
        <v>0.1</v>
      </c>
      <c r="AC52" s="21" t="n">
        <v>0.1</v>
      </c>
      <c r="AD52" s="21" t="n">
        <v>1</v>
      </c>
      <c r="AE52" s="21" t="n">
        <v>0</v>
      </c>
      <c r="AF52" s="21"/>
      <c r="AG52" s="24"/>
    </row>
    <row r="53" customFormat="false" ht="20.25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11"/>
      <c r="J53" s="21"/>
      <c r="K53" s="24"/>
      <c r="L53" s="21"/>
      <c r="M53" s="21"/>
      <c r="N53" s="21"/>
      <c r="O53" s="21"/>
      <c r="P53" s="21"/>
      <c r="Q53" s="21"/>
      <c r="R53" s="21"/>
      <c r="S53" s="24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</row>
    <row r="54" customFormat="false" ht="21" hidden="false" customHeight="false" outlineLevel="0" collapsed="false">
      <c r="A54" s="12" t="s">
        <v>28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/>
      <c r="AG54" s="56"/>
    </row>
    <row r="55" customFormat="false" ht="21" hidden="false" customHeight="false" outlineLevel="0" collapsed="false">
      <c r="A55" s="23"/>
      <c r="B55" s="58"/>
      <c r="C55" s="58"/>
      <c r="D55" s="33"/>
      <c r="E55" s="21"/>
      <c r="F55" s="33"/>
      <c r="G55" s="33"/>
      <c r="H55" s="33"/>
      <c r="I55" s="21"/>
      <c r="J55" s="21"/>
      <c r="K55" s="34"/>
      <c r="L55" s="21"/>
      <c r="M55" s="21"/>
      <c r="N55" s="21"/>
      <c r="O55" s="21"/>
      <c r="P55" s="21"/>
      <c r="Q55" s="21"/>
      <c r="R55" s="21"/>
      <c r="S55" s="24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35" t="s">
        <v>12</v>
      </c>
    </row>
    <row r="56" customFormat="false" ht="21" hidden="false" customHeight="false" outlineLevel="0" collapsed="false">
      <c r="A56" s="23"/>
      <c r="B56" s="37" t="n">
        <f aca="false">SUM(B48:B54)</f>
        <v>4.5</v>
      </c>
      <c r="C56" s="37" t="n">
        <f aca="false">SUM(C48:C54)</f>
        <v>4.9</v>
      </c>
      <c r="D56" s="37" t="n">
        <f aca="false">SUM(D48:D54)</f>
        <v>4</v>
      </c>
      <c r="E56" s="37" t="n">
        <f aca="false">SUM(E48:E54)</f>
        <v>4</v>
      </c>
      <c r="F56" s="37" t="n">
        <f aca="false">SUM(F48:F54)</f>
        <v>3.5</v>
      </c>
      <c r="G56" s="37" t="n">
        <f aca="false">SUM(G48:G54)</f>
        <v>3.8</v>
      </c>
      <c r="H56" s="37" t="n">
        <f aca="false">SUM(H48:H54)</f>
        <v>3.4</v>
      </c>
      <c r="I56" s="37" t="n">
        <f aca="false">SUM(I48:I54)</f>
        <v>3.9</v>
      </c>
      <c r="J56" s="37" t="n">
        <f aca="false">SUM(J48:J54)</f>
        <v>4.2</v>
      </c>
      <c r="K56" s="38" t="n">
        <f aca="false">SUM(K48:K54)</f>
        <v>3.9</v>
      </c>
      <c r="L56" s="37" t="n">
        <f aca="false">SUM(L48:L54)</f>
        <v>4.4</v>
      </c>
      <c r="M56" s="37" t="n">
        <f aca="false">SUM(M48:M54)</f>
        <v>3.8</v>
      </c>
      <c r="N56" s="37" t="n">
        <f aca="false">SUM(N48:N54)</f>
        <v>3.7</v>
      </c>
      <c r="O56" s="37" t="n">
        <f aca="false">SUM(O48:O54)</f>
        <v>3.7</v>
      </c>
      <c r="P56" s="37" t="n">
        <f aca="false">SUM(P48:P54)</f>
        <v>3.8</v>
      </c>
      <c r="Q56" s="37" t="n">
        <f aca="false">SUM(Q48:Q54)</f>
        <v>3.4</v>
      </c>
      <c r="R56" s="37" t="n">
        <f aca="false">SUM(R48:R54)</f>
        <v>3.7</v>
      </c>
      <c r="S56" s="38" t="n">
        <f aca="false">SUM(S48:S54)</f>
        <v>3.9</v>
      </c>
      <c r="T56" s="37" t="n">
        <f aca="false">SUM(T48:T54)</f>
        <v>4.6</v>
      </c>
      <c r="U56" s="37" t="n">
        <f aca="false">SUM(U48:U54)</f>
        <v>4</v>
      </c>
      <c r="V56" s="37" t="n">
        <f aca="false">SUM(V48:V54)</f>
        <v>3.9</v>
      </c>
      <c r="W56" s="37" t="n">
        <f aca="false">SUM(W48:W54)</f>
        <v>3.6</v>
      </c>
      <c r="X56" s="37" t="n">
        <f aca="false">SUM(X48:X54)</f>
        <v>3.9</v>
      </c>
      <c r="Y56" s="37" t="n">
        <f aca="false">SUM(Y48:Y54)</f>
        <v>3.7</v>
      </c>
      <c r="Z56" s="37" t="n">
        <f aca="false">SUM(Z48:Z54)</f>
        <v>3.9</v>
      </c>
      <c r="AA56" s="37" t="n">
        <f aca="false">SUM(AA48:AA54)</f>
        <v>4.9</v>
      </c>
      <c r="AB56" s="37" t="n">
        <f aca="false">SUM(AB48:AB54)</f>
        <v>4.3</v>
      </c>
      <c r="AC56" s="37" t="n">
        <f aca="false">SUM(AC48:AC54)</f>
        <v>4</v>
      </c>
      <c r="AD56" s="37" t="n">
        <f aca="false">SUM(AD48:AD54)</f>
        <v>5</v>
      </c>
      <c r="AE56" s="37" t="n">
        <f aca="false">SUM(AE48:AE54)</f>
        <v>3.4</v>
      </c>
      <c r="AF56" s="37"/>
      <c r="AG56" s="39" t="n">
        <f aca="false">SUM(B56:AE56)/30</f>
        <v>3.99</v>
      </c>
    </row>
    <row r="57" customFormat="false" ht="21" hidden="false" customHeight="false" outlineLevel="0" collapsed="false">
      <c r="A57" s="18" t="s">
        <v>33</v>
      </c>
      <c r="B57" s="21"/>
      <c r="C57" s="21"/>
      <c r="D57" s="21"/>
      <c r="E57" s="21"/>
      <c r="F57" s="21"/>
      <c r="G57" s="21"/>
      <c r="H57" s="21"/>
      <c r="I57" s="21"/>
      <c r="J57" s="21"/>
      <c r="K57" s="24"/>
      <c r="L57" s="21"/>
      <c r="M57" s="21"/>
      <c r="N57" s="21"/>
      <c r="O57" s="21"/>
      <c r="P57" s="21"/>
      <c r="Q57" s="21"/>
      <c r="R57" s="21"/>
      <c r="S57" s="24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4"/>
      <c r="AH57" s="36"/>
    </row>
    <row r="58" customFormat="false" ht="21" hidden="false" customHeight="false" outlineLevel="0" collapsed="false">
      <c r="A58" s="23"/>
      <c r="B58" s="21"/>
      <c r="C58" s="21"/>
      <c r="D58" s="21"/>
      <c r="E58" s="21"/>
      <c r="F58" s="21"/>
      <c r="G58" s="21"/>
      <c r="H58" s="21"/>
      <c r="I58" s="21"/>
      <c r="J58" s="21"/>
      <c r="K58" s="24"/>
      <c r="L58" s="21"/>
      <c r="M58" s="21"/>
      <c r="N58" s="21"/>
      <c r="O58" s="21"/>
      <c r="P58" s="21"/>
      <c r="Q58" s="21"/>
      <c r="R58" s="21"/>
      <c r="S58" s="24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35" t="s">
        <v>12</v>
      </c>
      <c r="AH58" s="36"/>
    </row>
    <row r="59" customFormat="false" ht="21" hidden="false" customHeight="false" outlineLevel="0" collapsed="false">
      <c r="A59" s="12" t="s">
        <v>31</v>
      </c>
      <c r="B59" s="31" t="n">
        <v>0.6</v>
      </c>
      <c r="C59" s="31" t="n">
        <v>0.5</v>
      </c>
      <c r="D59" s="31" t="n">
        <v>0.5</v>
      </c>
      <c r="E59" s="31" t="n">
        <v>0.5</v>
      </c>
      <c r="F59" s="31" t="n">
        <v>0.5</v>
      </c>
      <c r="G59" s="31" t="n">
        <v>0.5</v>
      </c>
      <c r="H59" s="31" t="n">
        <v>0.5</v>
      </c>
      <c r="I59" s="31" t="n">
        <v>0.5</v>
      </c>
      <c r="J59" s="31" t="n">
        <v>0.5</v>
      </c>
      <c r="K59" s="31" t="n">
        <v>0.5</v>
      </c>
      <c r="L59" s="31" t="n">
        <v>0.4</v>
      </c>
      <c r="M59" s="31" t="n">
        <v>0.5</v>
      </c>
      <c r="N59" s="31" t="n">
        <v>0.4</v>
      </c>
      <c r="O59" s="31" t="n">
        <v>0.5</v>
      </c>
      <c r="P59" s="31" t="n">
        <v>0.5</v>
      </c>
      <c r="Q59" s="31" t="n">
        <v>0.4</v>
      </c>
      <c r="R59" s="31" t="n">
        <v>0.3</v>
      </c>
      <c r="S59" s="31" t="n">
        <v>0.4</v>
      </c>
      <c r="T59" s="31" t="n">
        <v>0.5</v>
      </c>
      <c r="U59" s="31" t="n">
        <v>0.6</v>
      </c>
      <c r="V59" s="31" t="n">
        <v>0.6</v>
      </c>
      <c r="W59" s="31" t="n">
        <v>0.5</v>
      </c>
      <c r="X59" s="31" t="n">
        <v>0.5</v>
      </c>
      <c r="Y59" s="31" t="n">
        <v>0.4</v>
      </c>
      <c r="Z59" s="31" t="n">
        <v>0.4</v>
      </c>
      <c r="AA59" s="31" t="n">
        <v>0.5</v>
      </c>
      <c r="AB59" s="31" t="n">
        <v>0.5</v>
      </c>
      <c r="AC59" s="31" t="n">
        <v>0.5</v>
      </c>
      <c r="AD59" s="31" t="n">
        <v>0.5</v>
      </c>
      <c r="AE59" s="31" t="n">
        <v>0.5</v>
      </c>
      <c r="AF59" s="31"/>
      <c r="AG59" s="39" t="n">
        <f aca="false">SUM(B59:AE59)/30</f>
        <v>0.483333333333333</v>
      </c>
    </row>
    <row r="60" customFormat="false" ht="21" hidden="false" customHeight="false" outlineLevel="0" collapsed="false">
      <c r="A60" s="12"/>
      <c r="B60" s="21"/>
      <c r="C60" s="21"/>
      <c r="D60" s="21"/>
      <c r="E60" s="21"/>
      <c r="F60" s="21"/>
      <c r="G60" s="21"/>
      <c r="H60" s="21"/>
      <c r="I60" s="21"/>
      <c r="J60" s="21"/>
      <c r="K60" s="24"/>
      <c r="L60" s="21"/>
      <c r="M60" s="21"/>
      <c r="N60" s="21"/>
      <c r="O60" s="21"/>
      <c r="P60" s="21"/>
      <c r="Q60" s="21"/>
      <c r="R60" s="21"/>
      <c r="S60" s="24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4"/>
    </row>
    <row r="61" customFormat="false" ht="21" hidden="false" customHeight="false" outlineLevel="0" collapsed="false">
      <c r="A61" s="12" t="s">
        <v>34</v>
      </c>
      <c r="B61" s="31" t="n">
        <f aca="false">SUM(B18+B31+B45+B56+B59)</f>
        <v>77.181518</v>
      </c>
      <c r="C61" s="31" t="n">
        <f aca="false">SUM(C18+C31+C45+C56+C59)</f>
        <v>78.001382</v>
      </c>
      <c r="D61" s="31" t="n">
        <f aca="false">SUM(D18+D31+D45+D56+D59)</f>
        <v>73.726242</v>
      </c>
      <c r="E61" s="31" t="n">
        <f aca="false">SUM(E18+E31+E45+E56+E59)</f>
        <v>72.489672</v>
      </c>
      <c r="F61" s="31" t="n">
        <f aca="false">SUM(F18+F31+F45+F56+F59)</f>
        <v>68.716133</v>
      </c>
      <c r="G61" s="31" t="n">
        <f aca="false">SUM(G18+G31+G45+G56+G59)</f>
        <v>66.94598</v>
      </c>
      <c r="H61" s="31" t="n">
        <f aca="false">SUM(H18+H31+H45+H56+H59)</f>
        <v>72.660362</v>
      </c>
      <c r="I61" s="31" t="n">
        <f aca="false">SUM(I18+I31+I45+I56+I59)</f>
        <v>71.581928</v>
      </c>
      <c r="J61" s="31" t="n">
        <f aca="false">SUM(J18+J31+J45+J56+J59)</f>
        <v>69.961223</v>
      </c>
      <c r="K61" s="31" t="n">
        <f aca="false">SUM(K18+K31+K45+K56+K59)</f>
        <v>70.377717</v>
      </c>
      <c r="L61" s="31" t="n">
        <f aca="false">SUM(L18+L31+L45+L56+L59)</f>
        <v>69.238528</v>
      </c>
      <c r="M61" s="31" t="n">
        <f aca="false">SUM(M18+M31+M45+M56+M59)</f>
        <v>66.44493</v>
      </c>
      <c r="N61" s="31" t="n">
        <f aca="false">SUM(N18+N31+N45+N56+N59)</f>
        <v>64.665394</v>
      </c>
      <c r="O61" s="31" t="n">
        <f aca="false">SUM(O18+O31+O45+O56+O59)</f>
        <v>65.051695</v>
      </c>
      <c r="P61" s="31" t="n">
        <f aca="false">SUM(P18+P31+P45+P56+P59)</f>
        <v>63.208505</v>
      </c>
      <c r="Q61" s="31" t="n">
        <f aca="false">SUM(Q18+Q31+Q45+Q56+Q59)</f>
        <v>67.413558</v>
      </c>
      <c r="R61" s="31" t="n">
        <f aca="false">SUM(R18+R31+R45+R56+R59)</f>
        <v>70.456984</v>
      </c>
      <c r="S61" s="31" t="n">
        <f aca="false">SUM(S18+S31+S45+S56+S59)</f>
        <v>72.256553</v>
      </c>
      <c r="T61" s="31" t="n">
        <f aca="false">SUM(T18+T31+T45+T56+T59)</f>
        <v>77.801093</v>
      </c>
      <c r="U61" s="31" t="n">
        <f aca="false">SUM(U18+U31+U45+U56+U59)</f>
        <v>71.444934</v>
      </c>
      <c r="V61" s="31" t="n">
        <f aca="false">SUM(V18+V31+V45+V56+V59)</f>
        <v>70.784049</v>
      </c>
      <c r="W61" s="31" t="n">
        <f aca="false">SUM(W18+W31+W45+W56+W59)</f>
        <v>74.64496</v>
      </c>
      <c r="X61" s="31" t="n">
        <f aca="false">SUM(X18+X31+X45+X56+X59)</f>
        <v>69.472056</v>
      </c>
      <c r="Y61" s="31" t="n">
        <f aca="false">SUM(Y18+Y31+Y45+Y56+Y59)</f>
        <v>71.709253</v>
      </c>
      <c r="Z61" s="31" t="n">
        <f aca="false">SUM(Z18+Z31+Z45+Z56+Z59)</f>
        <v>74.143</v>
      </c>
      <c r="AA61" s="31" t="n">
        <f aca="false">SUM(AA18+AA31+AA45+AA56+AA59)</f>
        <v>69.249753</v>
      </c>
      <c r="AB61" s="31" t="n">
        <f aca="false">SUM(AB18+AB31+AB45+AB56+AB59)</f>
        <v>77.830202</v>
      </c>
      <c r="AC61" s="31" t="n">
        <f aca="false">SUM(AC18+AC31+AC45+AC56+AC59)</f>
        <v>69.364934</v>
      </c>
      <c r="AD61" s="31" t="n">
        <f aca="false">SUM(AD18+AD31+AD45+AD56+AD59)</f>
        <v>74.817511</v>
      </c>
      <c r="AE61" s="31" t="n">
        <f aca="false">SUM(AE18+AE31+AE45+AE56+AE59)</f>
        <v>66.301547</v>
      </c>
      <c r="AF61" s="21"/>
      <c r="AG61" s="39" t="n">
        <f aca="false">SUM(B61:AE61)/30</f>
        <v>70.9313865333333</v>
      </c>
    </row>
    <row r="62" customFormat="false" ht="21" hidden="false" customHeight="false" outlineLevel="0" collapsed="false">
      <c r="A62" s="12"/>
      <c r="B62" s="11"/>
      <c r="C62" s="12"/>
      <c r="D62" s="11"/>
      <c r="E62" s="21"/>
      <c r="F62" s="11"/>
      <c r="G62" s="11"/>
      <c r="H62" s="21"/>
      <c r="I62" s="21"/>
      <c r="J62" s="21"/>
      <c r="K62" s="24"/>
      <c r="L62" s="21"/>
      <c r="M62" s="21"/>
      <c r="N62" s="21"/>
      <c r="O62" s="21"/>
      <c r="P62" s="21"/>
      <c r="Q62" s="21"/>
      <c r="R62" s="21"/>
      <c r="S62" s="24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4"/>
    </row>
    <row r="63" customFormat="false" ht="21" hidden="false" customHeight="false" outlineLevel="0" collapsed="false">
      <c r="A63" s="12" t="s">
        <v>35</v>
      </c>
      <c r="B63" s="31" t="n">
        <f aca="false">-SUM(B27+B29+B42+B43+B52+B54)</f>
        <v>-0.5</v>
      </c>
      <c r="C63" s="31" t="n">
        <f aca="false">-SUM(C27+C29+C42+C43+C52+C54)</f>
        <v>-0.8</v>
      </c>
      <c r="D63" s="31" t="n">
        <f aca="false">-SUM(D27+D29+D42+D43+D52+D54)</f>
        <v>-0.1</v>
      </c>
      <c r="E63" s="31" t="n">
        <f aca="false">-SUM(E27+E29+E42+E43+E52+E54)</f>
        <v>-0</v>
      </c>
      <c r="F63" s="31" t="n">
        <f aca="false">-SUM(F27+F29+F42+F43+F52+F54)</f>
        <v>-0.1</v>
      </c>
      <c r="G63" s="31" t="n">
        <f aca="false">-SUM(G27+G29+G42+G43+G52+G54)</f>
        <v>-0</v>
      </c>
      <c r="H63" s="31" t="n">
        <f aca="false">-SUM(H27+H29+H42+H43+H52+H54)</f>
        <v>-0</v>
      </c>
      <c r="I63" s="31" t="n">
        <f aca="false">-SUM(I27+I29+I42+I43+I52+I54)</f>
        <v>-0</v>
      </c>
      <c r="J63" s="31" t="n">
        <f aca="false">-SUM(J27+J29+J42+J43+J52+J54)</f>
        <v>-0.4</v>
      </c>
      <c r="K63" s="31" t="n">
        <f aca="false">-SUM(K27+K29+K42+K43+K52+K54)</f>
        <v>-0</v>
      </c>
      <c r="L63" s="31" t="n">
        <f aca="false">-SUM(L27+L29+L42+L43+L52+L54)</f>
        <v>-0.3</v>
      </c>
      <c r="M63" s="31" t="n">
        <f aca="false">-SUM(M27+M29+M42+M43+M52+M54)</f>
        <v>-0</v>
      </c>
      <c r="N63" s="31" t="n">
        <f aca="false">-SUM(N27+N29+N42+N43+N52+N54)</f>
        <v>-0.1</v>
      </c>
      <c r="O63" s="31" t="n">
        <f aca="false">-SUM(O27+O29+O42+O43+O52+O54)</f>
        <v>-0.1</v>
      </c>
      <c r="P63" s="31" t="n">
        <f aca="false">-SUM(P27+P29+P42+P43+P52+P54)</f>
        <v>-0</v>
      </c>
      <c r="Q63" s="31" t="n">
        <f aca="false">-SUM(Q27+Q29+Q42+Q43+Q52+Q54)</f>
        <v>-0</v>
      </c>
      <c r="R63" s="31" t="n">
        <f aca="false">-SUM(R27+R29+R42+R43+R52+R54)</f>
        <v>-0</v>
      </c>
      <c r="S63" s="31" t="n">
        <f aca="false">-SUM(S27+S29+S42+S43+S52+S54)</f>
        <v>-0</v>
      </c>
      <c r="T63" s="31" t="n">
        <f aca="false">-SUM(T27+T29+T42+T43+T52+T54)</f>
        <v>-0.8</v>
      </c>
      <c r="U63" s="31" t="n">
        <f aca="false">-SUM(U27+U29+U42+U43+U52+U54)</f>
        <v>-0</v>
      </c>
      <c r="V63" s="31" t="n">
        <f aca="false">-SUM(V27+V29+V42+V43+V52+V54)</f>
        <v>-0</v>
      </c>
      <c r="W63" s="31" t="n">
        <f aca="false">-SUM(W27+W29+W42+W43+W52+W54)</f>
        <v>-0</v>
      </c>
      <c r="X63" s="31" t="n">
        <f aca="false">-SUM(X27+X29+X42+X43+X52+X54)</f>
        <v>-0</v>
      </c>
      <c r="Y63" s="31" t="n">
        <f aca="false">-SUM(Y27+Y29+Y42+Y43+Y52+Y54)</f>
        <v>-0</v>
      </c>
      <c r="Z63" s="31" t="n">
        <f aca="false">-SUM(Z27+Z29+Z42+Z43+Z52+Z54)</f>
        <v>-0</v>
      </c>
      <c r="AA63" s="31" t="n">
        <f aca="false">-SUM(AA27+AA29+AA42+AA43+AA52+AA54)</f>
        <v>-1.1</v>
      </c>
      <c r="AB63" s="31" t="n">
        <f aca="false">-SUM(AB27+AB29+AB42+AB43+AB52+AB54)</f>
        <v>-0.1</v>
      </c>
      <c r="AC63" s="31" t="n">
        <f aca="false">-SUM(AC27+AC29+AC42+AC43+AC52+AC54)</f>
        <v>-0.1</v>
      </c>
      <c r="AD63" s="31" t="n">
        <f aca="false">-SUM(AD27+AD29+AD42+AD43+AD52+AD54)</f>
        <v>-1</v>
      </c>
      <c r="AE63" s="31" t="n">
        <f aca="false">-SUM(AE27+AE29+AE42+AE43+AE52+AE54)</f>
        <v>-0</v>
      </c>
      <c r="AF63" s="31"/>
      <c r="AG63" s="39" t="n">
        <f aca="false">SUM(B63:AE63)/30</f>
        <v>-0.183333333333333</v>
      </c>
    </row>
    <row r="64" customFormat="false" ht="21" hidden="false" customHeight="false" outlineLevel="0" collapsed="false">
      <c r="A64" s="12"/>
      <c r="B64" s="11"/>
      <c r="C64" s="11"/>
      <c r="D64" s="59"/>
      <c r="E64" s="21"/>
      <c r="F64" s="11"/>
      <c r="G64" s="11"/>
      <c r="H64" s="21"/>
      <c r="I64" s="21"/>
      <c r="J64" s="21"/>
      <c r="K64" s="24"/>
      <c r="L64" s="21"/>
      <c r="M64" s="21"/>
      <c r="N64" s="21"/>
      <c r="O64" s="21"/>
      <c r="P64" s="21"/>
      <c r="Q64" s="21"/>
      <c r="R64" s="21"/>
      <c r="S64" s="24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35" t="s">
        <v>12</v>
      </c>
    </row>
    <row r="65" customFormat="false" ht="21" hidden="false" customHeight="false" outlineLevel="0" collapsed="false">
      <c r="A65" s="57" t="s">
        <v>36</v>
      </c>
      <c r="B65" s="37" t="n">
        <f aca="false">SUM(B61:B63)</f>
        <v>76.681518</v>
      </c>
      <c r="C65" s="37" t="n">
        <f aca="false">SUM(C61:C63)</f>
        <v>77.201382</v>
      </c>
      <c r="D65" s="37" t="n">
        <f aca="false">SUM(D61:D63)</f>
        <v>73.626242</v>
      </c>
      <c r="E65" s="37" t="n">
        <f aca="false">SUM(E61:E63)</f>
        <v>72.489672</v>
      </c>
      <c r="F65" s="37" t="n">
        <f aca="false">SUM(F61:F63)</f>
        <v>68.616133</v>
      </c>
      <c r="G65" s="37" t="n">
        <f aca="false">SUM(G61:G63)</f>
        <v>66.94598</v>
      </c>
      <c r="H65" s="37" t="n">
        <f aca="false">SUM(H61:H63)</f>
        <v>72.660362</v>
      </c>
      <c r="I65" s="37" t="n">
        <f aca="false">SUM(I61:I63)</f>
        <v>71.581928</v>
      </c>
      <c r="J65" s="37" t="n">
        <f aca="false">SUM(J61:J63)</f>
        <v>69.561223</v>
      </c>
      <c r="K65" s="37" t="n">
        <f aca="false">SUM(K61:K63)</f>
        <v>70.377717</v>
      </c>
      <c r="L65" s="37" t="n">
        <f aca="false">SUM(L61:L63)</f>
        <v>68.938528</v>
      </c>
      <c r="M65" s="37" t="n">
        <f aca="false">SUM(M61:M63)</f>
        <v>66.44493</v>
      </c>
      <c r="N65" s="37" t="n">
        <f aca="false">SUM(N61:N63)</f>
        <v>64.565394</v>
      </c>
      <c r="O65" s="37" t="n">
        <f aca="false">SUM(O61:O63)</f>
        <v>64.951695</v>
      </c>
      <c r="P65" s="37" t="n">
        <f aca="false">SUM(P61:P63)</f>
        <v>63.208505</v>
      </c>
      <c r="Q65" s="37" t="n">
        <f aca="false">SUM(Q61:Q63)</f>
        <v>67.413558</v>
      </c>
      <c r="R65" s="37" t="n">
        <f aca="false">SUM(R61:R63)</f>
        <v>70.456984</v>
      </c>
      <c r="S65" s="37" t="n">
        <f aca="false">SUM(S61:S63)</f>
        <v>72.256553</v>
      </c>
      <c r="T65" s="37" t="n">
        <f aca="false">SUM(T61:T63)</f>
        <v>77.001093</v>
      </c>
      <c r="U65" s="37" t="n">
        <f aca="false">SUM(U61:U63)</f>
        <v>71.444934</v>
      </c>
      <c r="V65" s="37" t="n">
        <f aca="false">SUM(V61:V63)</f>
        <v>70.784049</v>
      </c>
      <c r="W65" s="37" t="n">
        <f aca="false">SUM(W61:W63)</f>
        <v>74.64496</v>
      </c>
      <c r="X65" s="37" t="n">
        <f aca="false">SUM(X61:X63)</f>
        <v>69.472056</v>
      </c>
      <c r="Y65" s="37" t="n">
        <f aca="false">SUM(Y61:Y63)</f>
        <v>71.709253</v>
      </c>
      <c r="Z65" s="37" t="n">
        <f aca="false">SUM(Z61:Z63)</f>
        <v>74.143</v>
      </c>
      <c r="AA65" s="37" t="n">
        <f aca="false">SUM(AA61:AA63)</f>
        <v>68.149753</v>
      </c>
      <c r="AB65" s="37" t="n">
        <f aca="false">SUM(AB61:AB63)</f>
        <v>77.730202</v>
      </c>
      <c r="AC65" s="37" t="n">
        <f aca="false">SUM(AC61:AC63)</f>
        <v>69.264934</v>
      </c>
      <c r="AD65" s="37" t="n">
        <f aca="false">SUM(AD61:AD63)</f>
        <v>73.817511</v>
      </c>
      <c r="AE65" s="37" t="n">
        <f aca="false">SUM(AE61:AE63)</f>
        <v>66.301547</v>
      </c>
      <c r="AF65" s="37"/>
      <c r="AG65" s="39" t="n">
        <f aca="false">SUM(B65:AE65)/30</f>
        <v>70.7480532</v>
      </c>
    </row>
    <row r="66" customFormat="false" ht="20.25" hidden="false" customHeight="false" outlineLevel="0" collapsed="false">
      <c r="A66" s="36"/>
      <c r="B66" s="60"/>
      <c r="C66" s="10"/>
      <c r="D66" s="10"/>
      <c r="E66" s="10"/>
      <c r="F66" s="10"/>
      <c r="G66" s="10"/>
      <c r="H66" s="11"/>
      <c r="I66" s="21"/>
      <c r="J66" s="21"/>
      <c r="K66" s="21"/>
      <c r="L66" s="21"/>
      <c r="M66" s="21"/>
      <c r="N66" s="21"/>
      <c r="O66" s="21"/>
      <c r="P66" s="21"/>
    </row>
    <row r="67" customFormat="false" ht="20.25" hidden="false" customHeight="false" outlineLevel="0" collapsed="false">
      <c r="A67" s="61" t="s">
        <v>37</v>
      </c>
      <c r="B67" s="12"/>
      <c r="C67" s="12"/>
      <c r="D67" s="12"/>
      <c r="E67" s="12"/>
      <c r="F67" s="12"/>
      <c r="G67" s="12"/>
      <c r="H67" s="12"/>
      <c r="I67" s="19"/>
      <c r="J67" s="19"/>
      <c r="K67" s="19"/>
      <c r="L67" s="19"/>
      <c r="M67" s="19"/>
      <c r="N67" s="19"/>
      <c r="O67" s="19"/>
      <c r="P67" s="19"/>
      <c r="Q67" s="11"/>
      <c r="R67" s="11"/>
      <c r="S67" s="12"/>
      <c r="T67" s="12"/>
      <c r="U67" s="12"/>
      <c r="V67" s="12"/>
      <c r="W67" s="12"/>
      <c r="X67" s="12"/>
      <c r="Y67" s="12"/>
      <c r="Z67" s="19"/>
      <c r="AA67" s="19"/>
      <c r="AB67" s="19"/>
      <c r="AC67" s="19"/>
      <c r="AD67" s="19"/>
      <c r="AE67" s="19"/>
      <c r="AF67" s="19"/>
      <c r="AG67" s="19"/>
    </row>
    <row r="68" customFormat="false" ht="20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20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1"/>
      <c r="R69" s="11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  <c r="AH69" s="36"/>
    </row>
    <row r="70" customFormat="false" ht="20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9"/>
      <c r="J70" s="19"/>
      <c r="K70" s="19"/>
      <c r="L70" s="19"/>
      <c r="M70" s="19"/>
      <c r="N70" s="19"/>
      <c r="O70" s="19"/>
      <c r="P70" s="19"/>
    </row>
    <row r="79" customFormat="false" ht="20.25" hidden="false" customHeight="false" outlineLevel="0" collapsed="false">
      <c r="AH79" s="36"/>
    </row>
    <row r="80" customFormat="false" ht="20.25" hidden="false" customHeight="false" outlineLevel="0" collapsed="false">
      <c r="AH80" s="36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1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K63" activeCellId="0" sqref="K6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10.21"/>
    <col collapsed="false" customWidth="true" hidden="false" outlineLevel="0" max="4" min="4" style="1" width="8.44"/>
    <col collapsed="false" customWidth="true" hidden="false" outlineLevel="0" max="5" min="5" style="1" width="9.32"/>
    <col collapsed="false" customWidth="true" hidden="false" outlineLevel="0" max="6" min="6" style="1" width="9.77"/>
    <col collapsed="false" customWidth="true" hidden="false" outlineLevel="0" max="8" min="7" style="1" width="8.44"/>
    <col collapsed="false" customWidth="true" hidden="false" outlineLevel="0" max="9" min="9" style="1" width="9.99"/>
    <col collapsed="false" customWidth="true" hidden="false" outlineLevel="0" max="10" min="10" style="1" width="8.65"/>
    <col collapsed="false" customWidth="true" hidden="false" outlineLevel="0" max="11" min="11" style="1" width="10.88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11.55"/>
    <col collapsed="false" customWidth="true" hidden="false" outlineLevel="0" max="17" min="16" style="1" width="8.44"/>
    <col collapsed="false" customWidth="true" hidden="false" outlineLevel="0" max="18" min="18" style="1" width="9.99"/>
    <col collapsed="false" customWidth="true" hidden="false" outlineLevel="0" max="19" min="19" style="1" width="11.32"/>
    <col collapsed="false" customWidth="true" hidden="false" outlineLevel="0" max="20" min="20" style="1" width="12.88"/>
    <col collapsed="false" customWidth="true" hidden="false" outlineLevel="0" max="21" min="21" style="1" width="8.44"/>
    <col collapsed="false" customWidth="true" hidden="false" outlineLevel="0" max="22" min="22" style="1" width="10.43"/>
    <col collapsed="false" customWidth="true" hidden="false" outlineLevel="0" max="23" min="23" style="1" width="8.44"/>
    <col collapsed="false" customWidth="true" hidden="false" outlineLevel="0" max="24" min="24" style="1" width="10.21"/>
    <col collapsed="false" customWidth="true" hidden="false" outlineLevel="0" max="26" min="25" style="1" width="9.77"/>
    <col collapsed="false" customWidth="false" hidden="false" outlineLevel="0" max="27" min="27" style="1" width="8.88"/>
    <col collapsed="false" customWidth="true" hidden="false" outlineLevel="0" max="28" min="28" style="1" width="10.65"/>
    <col collapsed="false" customWidth="true" hidden="false" outlineLevel="0" max="29" min="29" style="1" width="11.99"/>
    <col collapsed="false" customWidth="true" hidden="false" outlineLevel="0" max="30" min="30" style="1" width="12.88"/>
    <col collapsed="false" customWidth="true" hidden="false" outlineLevel="0" max="32" min="31" style="1" width="8.44"/>
    <col collapsed="false" customWidth="true" hidden="false" outlineLevel="0" max="33" min="33" style="1" width="13.65"/>
    <col collapsed="false" customWidth="true" hidden="false" outlineLevel="0" max="34" min="34" style="1" width="8.7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.25" hidden="false" customHeight="false" outlineLevel="0" collapsed="false">
      <c r="A8" s="6" t="n">
        <v>392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.25" hidden="false" customHeight="false" outlineLevel="0" collapsed="false">
      <c r="A9" s="8" t="s">
        <v>3</v>
      </c>
      <c r="Z9" s="9"/>
      <c r="AA9" s="8"/>
      <c r="AB9" s="9"/>
      <c r="AC9" s="9"/>
      <c r="AD9" s="9"/>
      <c r="AE9" s="9"/>
      <c r="AF9" s="9"/>
      <c r="AG9" s="9"/>
      <c r="AH9" s="7"/>
    </row>
    <row r="10" customFormat="false" ht="20.25" hidden="false" customHeight="false" outlineLevel="0" collapsed="false">
      <c r="A10" s="10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7</v>
      </c>
      <c r="G10" s="11" t="s">
        <v>4</v>
      </c>
      <c r="H10" s="11" t="s">
        <v>5</v>
      </c>
      <c r="I10" s="11" t="s">
        <v>5</v>
      </c>
      <c r="J10" s="11" t="s">
        <v>6</v>
      </c>
      <c r="K10" s="11" t="s">
        <v>7</v>
      </c>
      <c r="L10" s="11" t="s">
        <v>8</v>
      </c>
      <c r="M10" s="11" t="s">
        <v>7</v>
      </c>
      <c r="N10" s="11" t="s">
        <v>4</v>
      </c>
      <c r="O10" s="11" t="s">
        <v>5</v>
      </c>
      <c r="P10" s="11" t="s">
        <v>5</v>
      </c>
      <c r="Q10" s="11" t="s">
        <v>6</v>
      </c>
      <c r="R10" s="11" t="s">
        <v>7</v>
      </c>
      <c r="S10" s="11" t="s">
        <v>8</v>
      </c>
      <c r="T10" s="11" t="s">
        <v>7</v>
      </c>
      <c r="U10" s="11" t="s">
        <v>4</v>
      </c>
      <c r="V10" s="11" t="s">
        <v>5</v>
      </c>
      <c r="W10" s="11" t="s">
        <v>5</v>
      </c>
      <c r="X10" s="11" t="s">
        <v>6</v>
      </c>
      <c r="Y10" s="11" t="s">
        <v>7</v>
      </c>
      <c r="Z10" s="11" t="s">
        <v>8</v>
      </c>
      <c r="AA10" s="11" t="s">
        <v>7</v>
      </c>
      <c r="AB10" s="11" t="s">
        <v>4</v>
      </c>
      <c r="AC10" s="11" t="s">
        <v>5</v>
      </c>
      <c r="AD10" s="11" t="s">
        <v>5</v>
      </c>
      <c r="AE10" s="11" t="s">
        <v>6</v>
      </c>
      <c r="AF10" s="11" t="s">
        <v>7</v>
      </c>
      <c r="AG10" s="11"/>
      <c r="AH10" s="11"/>
      <c r="AI10" s="11"/>
      <c r="AJ10" s="11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 t="n">
        <v>31</v>
      </c>
      <c r="AG11" s="15"/>
      <c r="AH11" s="7"/>
    </row>
    <row r="12" customFormat="false" ht="20.25" hidden="false" customHeight="false" outlineLevel="0" collapsed="false">
      <c r="A12" s="36" t="s">
        <v>9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1"/>
      <c r="U12" s="11"/>
      <c r="V12" s="11"/>
      <c r="W12" s="11"/>
      <c r="X12" s="11"/>
      <c r="Y12" s="11"/>
      <c r="Z12" s="21"/>
      <c r="AA12" s="21"/>
      <c r="AB12" s="21"/>
      <c r="AC12" s="21"/>
      <c r="AD12" s="21"/>
      <c r="AE12" s="21"/>
      <c r="AF12" s="21"/>
      <c r="AG12" s="21"/>
      <c r="AH12" s="62"/>
    </row>
    <row r="13" customFormat="false" ht="20.2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21"/>
      <c r="J13" s="21"/>
      <c r="K13" s="24"/>
      <c r="L13" s="21"/>
      <c r="M13" s="21"/>
      <c r="N13" s="21"/>
      <c r="O13" s="21"/>
      <c r="P13" s="21"/>
      <c r="Q13" s="21"/>
      <c r="R13" s="21"/>
      <c r="S13" s="2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/>
    </row>
    <row r="14" customFormat="false" ht="20.25" hidden="false" customHeight="false" outlineLevel="0" collapsed="false">
      <c r="A14" s="12" t="s">
        <v>10</v>
      </c>
      <c r="B14" s="24" t="n">
        <v>5.5</v>
      </c>
      <c r="C14" s="24" t="n">
        <v>6.8</v>
      </c>
      <c r="D14" s="24" t="n">
        <v>6.4</v>
      </c>
      <c r="E14" s="24" t="n">
        <v>5.7</v>
      </c>
      <c r="F14" s="24" t="n">
        <v>6.7</v>
      </c>
      <c r="G14" s="24" t="n">
        <v>5.8</v>
      </c>
      <c r="H14" s="24" t="n">
        <v>4.6</v>
      </c>
      <c r="I14" s="24" t="n">
        <v>5</v>
      </c>
      <c r="J14" s="24" t="n">
        <v>5.1</v>
      </c>
      <c r="K14" s="24" t="n">
        <v>6.3</v>
      </c>
      <c r="L14" s="24" t="n">
        <v>4.7</v>
      </c>
      <c r="M14" s="24" t="n">
        <v>4.6</v>
      </c>
      <c r="N14" s="24" t="n">
        <v>6.3</v>
      </c>
      <c r="O14" s="24" t="n">
        <v>5.2</v>
      </c>
      <c r="P14" s="24" t="n">
        <v>5.3</v>
      </c>
      <c r="Q14" s="24" t="n">
        <v>6.2</v>
      </c>
      <c r="R14" s="24" t="n">
        <v>5.4</v>
      </c>
      <c r="S14" s="24" t="n">
        <v>5.6</v>
      </c>
      <c r="T14" s="24" t="n">
        <v>6.1</v>
      </c>
      <c r="U14" s="24" t="n">
        <v>6</v>
      </c>
      <c r="V14" s="24" t="n">
        <v>5.6</v>
      </c>
      <c r="W14" s="24" t="n">
        <v>4.5</v>
      </c>
      <c r="X14" s="24" t="n">
        <v>5.3</v>
      </c>
      <c r="Y14" s="24" t="n">
        <v>5.3</v>
      </c>
      <c r="Z14" s="24" t="n">
        <v>5.2</v>
      </c>
      <c r="AA14" s="24" t="n">
        <v>5.1</v>
      </c>
      <c r="AB14" s="24" t="n">
        <v>5.4</v>
      </c>
      <c r="AC14" s="24" t="n">
        <v>4.9</v>
      </c>
      <c r="AD14" s="24" t="n">
        <v>5</v>
      </c>
      <c r="AE14" s="24" t="n">
        <v>5.8</v>
      </c>
      <c r="AF14" s="24" t="n">
        <v>5.1</v>
      </c>
      <c r="AG14" s="24"/>
      <c r="AH14" s="22"/>
    </row>
    <row r="15" customFormat="false" ht="20.25" hidden="false" customHeight="false" outlineLevel="0" collapsed="false">
      <c r="A15" s="1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63"/>
    </row>
    <row r="16" customFormat="false" ht="21" hidden="false" customHeight="false" outlineLevel="0" collapsed="false">
      <c r="A16" s="12" t="s">
        <v>11</v>
      </c>
      <c r="B16" s="24" t="n">
        <v>13.5</v>
      </c>
      <c r="C16" s="24" t="n">
        <v>15.8</v>
      </c>
      <c r="D16" s="55" t="n">
        <v>15.1</v>
      </c>
      <c r="E16" s="55" t="n">
        <v>14.5</v>
      </c>
      <c r="F16" s="55" t="n">
        <v>15.8</v>
      </c>
      <c r="G16" s="55" t="n">
        <v>13.7</v>
      </c>
      <c r="H16" s="55" t="n">
        <v>15.4</v>
      </c>
      <c r="I16" s="55" t="n">
        <v>15</v>
      </c>
      <c r="J16" s="55" t="n">
        <v>19.9</v>
      </c>
      <c r="K16" s="55" t="n">
        <v>18.1</v>
      </c>
      <c r="L16" s="55" t="n">
        <v>16.1</v>
      </c>
      <c r="M16" s="55" t="n">
        <v>15.5</v>
      </c>
      <c r="N16" s="55" t="n">
        <v>17.7</v>
      </c>
      <c r="O16" s="55" t="n">
        <v>17.4</v>
      </c>
      <c r="P16" s="55" t="n">
        <v>18.4</v>
      </c>
      <c r="Q16" s="55" t="n">
        <v>18.4</v>
      </c>
      <c r="R16" s="55" t="n">
        <v>16.5</v>
      </c>
      <c r="S16" s="55" t="n">
        <v>19.6</v>
      </c>
      <c r="T16" s="55" t="n">
        <v>17.2</v>
      </c>
      <c r="U16" s="55" t="n">
        <v>16.2</v>
      </c>
      <c r="V16" s="55" t="n">
        <v>15.4</v>
      </c>
      <c r="W16" s="55" t="n">
        <v>17.3</v>
      </c>
      <c r="X16" s="55" t="n">
        <v>15</v>
      </c>
      <c r="Y16" s="55" t="n">
        <v>16.2</v>
      </c>
      <c r="Z16" s="55" t="n">
        <v>18.1</v>
      </c>
      <c r="AA16" s="55" t="n">
        <v>18.2</v>
      </c>
      <c r="AB16" s="55" t="n">
        <v>17.2</v>
      </c>
      <c r="AC16" s="55" t="n">
        <v>15.7</v>
      </c>
      <c r="AD16" s="55" t="n">
        <v>14.8</v>
      </c>
      <c r="AE16" s="55" t="n">
        <v>16.3</v>
      </c>
      <c r="AF16" s="55" t="n">
        <v>16.8</v>
      </c>
      <c r="AG16" s="56"/>
      <c r="AH16" s="63"/>
    </row>
    <row r="17" customFormat="false" ht="33" hidden="false" customHeight="false" outlineLevel="0" collapsed="false">
      <c r="A17" s="12"/>
      <c r="B17" s="34"/>
      <c r="C17" s="34"/>
      <c r="D17" s="56"/>
      <c r="E17" s="24"/>
      <c r="F17" s="24"/>
      <c r="G17" s="24"/>
      <c r="H17" s="24"/>
      <c r="I17" s="24"/>
      <c r="J17" s="56"/>
      <c r="K17" s="56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64" t="s">
        <v>38</v>
      </c>
      <c r="AH17" s="40"/>
    </row>
    <row r="18" customFormat="false" ht="33.75" hidden="false" customHeight="false" outlineLevel="0" collapsed="false">
      <c r="A18" s="12"/>
      <c r="B18" s="65" t="n">
        <f aca="false">SUM(B14:B16)</f>
        <v>19</v>
      </c>
      <c r="C18" s="65" t="n">
        <f aca="false">SUM(C14:C16)</f>
        <v>22.6</v>
      </c>
      <c r="D18" s="65" t="n">
        <f aca="false">SUM(D14:D16)</f>
        <v>21.5</v>
      </c>
      <c r="E18" s="65" t="n">
        <f aca="false">SUM(E14:E16)</f>
        <v>20.2</v>
      </c>
      <c r="F18" s="65" t="n">
        <f aca="false">SUM(F14:F16)</f>
        <v>22.5</v>
      </c>
      <c r="G18" s="65" t="n">
        <f aca="false">SUM(G14:G16)</f>
        <v>19.5</v>
      </c>
      <c r="H18" s="65" t="n">
        <f aca="false">SUM(H14:H16)</f>
        <v>20</v>
      </c>
      <c r="I18" s="65" t="n">
        <f aca="false">SUM(I14:I16)</f>
        <v>20</v>
      </c>
      <c r="J18" s="65" t="n">
        <f aca="false">SUM(J14:J16)</f>
        <v>25</v>
      </c>
      <c r="K18" s="65" t="n">
        <f aca="false">SUM(K14:K16)</f>
        <v>24.4</v>
      </c>
      <c r="L18" s="65" t="n">
        <f aca="false">SUM(L14:L16)</f>
        <v>20.8</v>
      </c>
      <c r="M18" s="65" t="n">
        <f aca="false">SUM(M14:M16)</f>
        <v>20.1</v>
      </c>
      <c r="N18" s="65" t="n">
        <f aca="false">SUM(N14:N16)</f>
        <v>24</v>
      </c>
      <c r="O18" s="65" t="n">
        <f aca="false">SUM(O14:O16)</f>
        <v>22.6</v>
      </c>
      <c r="P18" s="65" t="n">
        <f aca="false">SUM(P14:P16)</f>
        <v>23.7</v>
      </c>
      <c r="Q18" s="65" t="n">
        <f aca="false">SUM(Q14:Q16)</f>
        <v>24.6</v>
      </c>
      <c r="R18" s="65" t="n">
        <f aca="false">SUM(R14:R16)</f>
        <v>21.9</v>
      </c>
      <c r="S18" s="65" t="n">
        <f aca="false">SUM(S14:S16)</f>
        <v>25.2</v>
      </c>
      <c r="T18" s="65" t="n">
        <f aca="false">SUM(T14:T16)</f>
        <v>23.3</v>
      </c>
      <c r="U18" s="65" t="n">
        <f aca="false">SUM(U14:U16)</f>
        <v>22.2</v>
      </c>
      <c r="V18" s="65" t="n">
        <f aca="false">SUM(V14:V16)</f>
        <v>21</v>
      </c>
      <c r="W18" s="65" t="n">
        <f aca="false">SUM(W14:W16)</f>
        <v>21.8</v>
      </c>
      <c r="X18" s="65" t="n">
        <f aca="false">SUM(X14:X16)</f>
        <v>20.3</v>
      </c>
      <c r="Y18" s="65" t="n">
        <f aca="false">SUM(Y14:Y16)</f>
        <v>21.5</v>
      </c>
      <c r="Z18" s="65" t="n">
        <f aca="false">SUM(Z14:Z16)</f>
        <v>23.3</v>
      </c>
      <c r="AA18" s="65" t="n">
        <f aca="false">SUM(AA14:AA16)</f>
        <v>23.3</v>
      </c>
      <c r="AB18" s="65" t="n">
        <f aca="false">SUM(AB14:AB16)</f>
        <v>22.6</v>
      </c>
      <c r="AC18" s="65" t="n">
        <f aca="false">SUM(AC14:AC16)</f>
        <v>20.6</v>
      </c>
      <c r="AD18" s="65" t="n">
        <f aca="false">SUM(AD14:AD16)</f>
        <v>19.8</v>
      </c>
      <c r="AE18" s="65" t="n">
        <f aca="false">SUM(AE14:AE16)</f>
        <v>22.1</v>
      </c>
      <c r="AF18" s="65" t="n">
        <f aca="false">SUM(AF14:AF16)</f>
        <v>21.9</v>
      </c>
      <c r="AG18" s="66" t="n">
        <f aca="false">SUM(B18:AE18)/31</f>
        <v>21.2709677419355</v>
      </c>
      <c r="AH18" s="63"/>
    </row>
    <row r="19" customFormat="false" ht="20.25" hidden="false" customHeight="false" outlineLevel="0" collapsed="false">
      <c r="A19" s="36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63"/>
    </row>
    <row r="20" customFormat="false" ht="20.25" hidden="false" customHeight="false" outlineLevel="0" collapsed="false">
      <c r="A20" s="1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40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63"/>
    </row>
    <row r="21" customFormat="false" ht="20.25" hidden="false" customHeight="false" outlineLevel="0" collapsed="false">
      <c r="A21" s="12" t="s">
        <v>14</v>
      </c>
      <c r="B21" s="67" t="n">
        <v>17.393877</v>
      </c>
      <c r="C21" s="67" t="n">
        <v>17.445671</v>
      </c>
      <c r="D21" s="67" t="n">
        <v>16.481125</v>
      </c>
      <c r="E21" s="67" t="n">
        <v>16.279442</v>
      </c>
      <c r="F21" s="67" t="n">
        <v>15.752433</v>
      </c>
      <c r="G21" s="67" t="n">
        <v>16.706458</v>
      </c>
      <c r="H21" s="67" t="n">
        <v>16.851325</v>
      </c>
      <c r="I21" s="67" t="n">
        <v>18.25952</v>
      </c>
      <c r="J21" s="43" t="n">
        <v>19.394318</v>
      </c>
      <c r="K21" s="43" t="n">
        <v>18.975783</v>
      </c>
      <c r="L21" s="43" t="n">
        <v>18.297894</v>
      </c>
      <c r="M21" s="43" t="n">
        <v>15.791077</v>
      </c>
      <c r="N21" s="44" t="n">
        <v>16.971009</v>
      </c>
      <c r="O21" s="44" t="n">
        <v>17.927326</v>
      </c>
      <c r="P21" s="44" t="n">
        <v>18.602805</v>
      </c>
      <c r="Q21" s="44" t="n">
        <v>19.265928</v>
      </c>
      <c r="R21" s="44" t="n">
        <v>15.26339</v>
      </c>
      <c r="S21" s="45" t="n">
        <v>17.247194</v>
      </c>
      <c r="T21" s="44" t="n">
        <v>16.999393</v>
      </c>
      <c r="U21" s="44" t="n">
        <v>16.588764</v>
      </c>
      <c r="V21" s="44" t="n">
        <v>16.989652</v>
      </c>
      <c r="W21" s="44" t="n">
        <v>18.149733</v>
      </c>
      <c r="X21" s="44" t="n">
        <v>16.513073</v>
      </c>
      <c r="Y21" s="44" t="n">
        <v>18.037642</v>
      </c>
      <c r="Z21" s="44" t="n">
        <v>18.199357</v>
      </c>
      <c r="AA21" s="44" t="n">
        <v>18.198697</v>
      </c>
      <c r="AB21" s="44" t="n">
        <v>19.162713</v>
      </c>
      <c r="AC21" s="44" t="n">
        <v>15.961608</v>
      </c>
      <c r="AD21" s="44" t="n">
        <v>15.455916</v>
      </c>
      <c r="AE21" s="44" t="n">
        <v>15.80457</v>
      </c>
      <c r="AF21" s="44" t="n">
        <v>15.593772</v>
      </c>
      <c r="AG21" s="24"/>
      <c r="AH21" s="63"/>
    </row>
    <row r="22" customFormat="false" ht="20.25" hidden="false" customHeight="false" outlineLevel="0" collapsed="false">
      <c r="A22" s="1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4"/>
      <c r="P22" s="44"/>
      <c r="Q22" s="44"/>
      <c r="R22" s="44"/>
      <c r="S22" s="4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24"/>
      <c r="AH22" s="63"/>
    </row>
    <row r="23" customFormat="false" ht="20.25" hidden="false" customHeight="false" outlineLevel="0" collapsed="false">
      <c r="A23" s="11" t="s">
        <v>15</v>
      </c>
      <c r="B23" s="43" t="n">
        <v>0.86764</v>
      </c>
      <c r="C23" s="43" t="n">
        <v>0.67598</v>
      </c>
      <c r="D23" s="43" t="n">
        <v>0</v>
      </c>
      <c r="E23" s="43" t="n">
        <v>0.202883</v>
      </c>
      <c r="F23" s="43" t="n">
        <v>0.424481</v>
      </c>
      <c r="G23" s="43" t="n">
        <v>0</v>
      </c>
      <c r="H23" s="43" t="n">
        <v>0</v>
      </c>
      <c r="I23" s="43" t="n">
        <v>0.208852</v>
      </c>
      <c r="J23" s="43" t="n">
        <v>0.865011</v>
      </c>
      <c r="K23" s="43" t="n">
        <v>0.996152</v>
      </c>
      <c r="L23" s="43" t="n">
        <v>0.455648</v>
      </c>
      <c r="M23" s="43" t="n">
        <v>0</v>
      </c>
      <c r="N23" s="44" t="n">
        <v>0.163304</v>
      </c>
      <c r="O23" s="44" t="n">
        <v>0.589142</v>
      </c>
      <c r="P23" s="44" t="n">
        <v>0.587943</v>
      </c>
      <c r="Q23" s="44" t="n">
        <v>0.766027</v>
      </c>
      <c r="R23" s="44" t="n">
        <v>0.200293</v>
      </c>
      <c r="S23" s="45" t="n">
        <v>0.550417</v>
      </c>
      <c r="T23" s="44" t="n">
        <v>0.248136</v>
      </c>
      <c r="U23" s="44" t="n">
        <v>0.625199</v>
      </c>
      <c r="V23" s="44" t="n">
        <v>0.781538</v>
      </c>
      <c r="W23" s="44" t="n">
        <v>0.793</v>
      </c>
      <c r="X23" s="44" t="n">
        <v>0.759974</v>
      </c>
      <c r="Y23" s="44" t="n">
        <v>0.616452</v>
      </c>
      <c r="Z23" s="44" t="n">
        <v>0.32335</v>
      </c>
      <c r="AA23" s="44" t="n">
        <v>0.911366</v>
      </c>
      <c r="AB23" s="44" t="n">
        <v>0.219035</v>
      </c>
      <c r="AC23" s="44" t="n">
        <v>1.35539</v>
      </c>
      <c r="AD23" s="44" t="n">
        <v>0.629095</v>
      </c>
      <c r="AE23" s="44" t="n">
        <v>0.627065</v>
      </c>
      <c r="AF23" s="44" t="n">
        <v>0.631471</v>
      </c>
      <c r="AG23" s="24"/>
      <c r="AH23" s="63"/>
    </row>
    <row r="24" customFormat="false" ht="20.25" hidden="false" customHeight="false" outlineLevel="0" collapsed="false">
      <c r="A24" s="1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4"/>
      <c r="P24" s="44"/>
      <c r="Q24" s="44"/>
      <c r="R24" s="44"/>
      <c r="S24" s="45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24"/>
      <c r="AH24" s="63"/>
    </row>
    <row r="25" customFormat="false" ht="20.25" hidden="false" customHeight="false" outlineLevel="0" collapsed="false">
      <c r="A25" s="12" t="s">
        <v>16</v>
      </c>
      <c r="B25" s="43" t="n">
        <v>3.410579</v>
      </c>
      <c r="C25" s="43" t="n">
        <v>3.561739</v>
      </c>
      <c r="D25" s="43" t="n">
        <v>3.656709</v>
      </c>
      <c r="E25" s="43" t="n">
        <v>3.594549</v>
      </c>
      <c r="F25" s="43" t="n">
        <v>3.493688</v>
      </c>
      <c r="G25" s="43" t="n">
        <v>3.568665</v>
      </c>
      <c r="H25" s="43" t="n">
        <v>3.498802</v>
      </c>
      <c r="I25" s="43" t="n">
        <v>3.660126</v>
      </c>
      <c r="J25" s="43" t="n">
        <v>3.774356</v>
      </c>
      <c r="K25" s="43" t="n">
        <v>3.581779</v>
      </c>
      <c r="L25" s="43" t="n">
        <v>3.515384</v>
      </c>
      <c r="M25" s="43" t="n">
        <v>3.563626</v>
      </c>
      <c r="N25" s="44" t="n">
        <v>3.614118</v>
      </c>
      <c r="O25" s="44" t="n">
        <v>3.507357</v>
      </c>
      <c r="P25" s="44" t="n">
        <v>3.576585</v>
      </c>
      <c r="Q25" s="44" t="n">
        <v>3.654092</v>
      </c>
      <c r="R25" s="44" t="n">
        <v>3.538836</v>
      </c>
      <c r="S25" s="45" t="n">
        <v>3.564951</v>
      </c>
      <c r="T25" s="44" t="n">
        <v>3.440443</v>
      </c>
      <c r="U25" s="44" t="n">
        <v>3.524211</v>
      </c>
      <c r="V25" s="44" t="n">
        <v>3.55964</v>
      </c>
      <c r="W25" s="44" t="n">
        <v>3.601531</v>
      </c>
      <c r="X25" s="44" t="n">
        <v>3.673573</v>
      </c>
      <c r="Y25" s="44" t="n">
        <v>3.537423</v>
      </c>
      <c r="Z25" s="44" t="n">
        <v>3.684351</v>
      </c>
      <c r="AA25" s="44" t="n">
        <v>3.434078</v>
      </c>
      <c r="AB25" s="44" t="n">
        <v>3.493141</v>
      </c>
      <c r="AC25" s="44" t="n">
        <v>3.381304</v>
      </c>
      <c r="AD25" s="44" t="n">
        <v>3.474804</v>
      </c>
      <c r="AE25" s="44" t="n">
        <v>3.540559</v>
      </c>
      <c r="AF25" s="44" t="n">
        <v>3.608559</v>
      </c>
      <c r="AG25" s="24"/>
      <c r="AH25" s="63"/>
    </row>
    <row r="26" customFormat="false" ht="20.25" hidden="false" customHeight="false" outlineLevel="0" collapsed="false">
      <c r="A26" s="1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4"/>
      <c r="Q26" s="44"/>
      <c r="R26" s="44"/>
      <c r="S26" s="45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24"/>
      <c r="AH26" s="63"/>
    </row>
    <row r="27" customFormat="false" ht="20.25" hidden="false" customHeight="false" outlineLevel="0" collapsed="false">
      <c r="A27" s="12" t="s">
        <v>17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24"/>
      <c r="AH27" s="63"/>
    </row>
    <row r="28" customFormat="false" ht="20.25" hidden="false" customHeight="false" outlineLevel="0" collapsed="false">
      <c r="A28" s="1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4"/>
      <c r="Q28" s="44"/>
      <c r="R28" s="44"/>
      <c r="S28" s="45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24"/>
      <c r="AH28" s="63"/>
    </row>
    <row r="29" customFormat="false" ht="21" hidden="false" customHeight="false" outlineLevel="0" collapsed="false">
      <c r="A29" s="12" t="s">
        <v>18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24"/>
      <c r="AH29" s="63"/>
    </row>
    <row r="30" customFormat="false" ht="33" hidden="false" customHeight="false" outlineLevel="0" collapsed="false">
      <c r="A30" s="12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4" t="s">
        <v>38</v>
      </c>
      <c r="AH30" s="40"/>
    </row>
    <row r="31" customFormat="false" ht="33.75" hidden="false" customHeight="false" outlineLevel="0" collapsed="false">
      <c r="A31" s="12"/>
      <c r="B31" s="65" t="n">
        <f aca="false">SUM(B21:B30)</f>
        <v>21.672096</v>
      </c>
      <c r="C31" s="65" t="n">
        <f aca="false">SUM(C21:C30)</f>
        <v>21.68339</v>
      </c>
      <c r="D31" s="65" t="n">
        <f aca="false">SUM(D21:D30)</f>
        <v>20.137834</v>
      </c>
      <c r="E31" s="65" t="n">
        <f aca="false">SUM(E21:E30)</f>
        <v>20.076874</v>
      </c>
      <c r="F31" s="65" t="n">
        <f aca="false">SUM(F21:F30)</f>
        <v>19.670602</v>
      </c>
      <c r="G31" s="65" t="n">
        <f aca="false">SUM(G21:G30)</f>
        <v>20.275123</v>
      </c>
      <c r="H31" s="65" t="n">
        <f aca="false">SUM(H21:H30)</f>
        <v>20.350127</v>
      </c>
      <c r="I31" s="65" t="n">
        <f aca="false">SUM(I21:I30)</f>
        <v>22.128498</v>
      </c>
      <c r="J31" s="65" t="n">
        <f aca="false">SUM(J21:J30)</f>
        <v>24.033685</v>
      </c>
      <c r="K31" s="65" t="n">
        <f aca="false">SUM(K21:K30)</f>
        <v>23.553714</v>
      </c>
      <c r="L31" s="65" t="n">
        <f aca="false">SUM(L21:L30)</f>
        <v>22.268926</v>
      </c>
      <c r="M31" s="65" t="n">
        <f aca="false">SUM(M21:M30)</f>
        <v>19.354703</v>
      </c>
      <c r="N31" s="65" t="n">
        <f aca="false">SUM(N21:N30)</f>
        <v>20.748431</v>
      </c>
      <c r="O31" s="65" t="n">
        <f aca="false">SUM(O21:O30)</f>
        <v>22.023825</v>
      </c>
      <c r="P31" s="65" t="n">
        <f aca="false">SUM(P21:P30)</f>
        <v>22.767333</v>
      </c>
      <c r="Q31" s="65" t="n">
        <f aca="false">SUM(Q21:Q30)</f>
        <v>23.686047</v>
      </c>
      <c r="R31" s="65" t="n">
        <f aca="false">SUM(R21:R30)</f>
        <v>19.002519</v>
      </c>
      <c r="S31" s="65" t="n">
        <f aca="false">SUM(S21:S30)</f>
        <v>21.362562</v>
      </c>
      <c r="T31" s="65" t="n">
        <f aca="false">SUM(T21:T30)</f>
        <v>20.687972</v>
      </c>
      <c r="U31" s="65" t="n">
        <f aca="false">SUM(U21:U30)</f>
        <v>20.738174</v>
      </c>
      <c r="V31" s="65" t="n">
        <f aca="false">SUM(V21:V30)</f>
        <v>21.33083</v>
      </c>
      <c r="W31" s="65" t="n">
        <f aca="false">SUM(W21:W30)</f>
        <v>22.544264</v>
      </c>
      <c r="X31" s="65" t="n">
        <f aca="false">SUM(X21:X30)</f>
        <v>20.94662</v>
      </c>
      <c r="Y31" s="65" t="n">
        <f aca="false">SUM(Y21:Y30)</f>
        <v>22.191517</v>
      </c>
      <c r="Z31" s="65" t="n">
        <f aca="false">SUM(Z21:Z30)</f>
        <v>22.207058</v>
      </c>
      <c r="AA31" s="65" t="n">
        <f aca="false">SUM(AA21:AA30)</f>
        <v>22.544141</v>
      </c>
      <c r="AB31" s="65" t="n">
        <f aca="false">SUM(AB21:AB30)</f>
        <v>22.874889</v>
      </c>
      <c r="AC31" s="65" t="n">
        <f aca="false">SUM(AC21:AC30)</f>
        <v>20.698302</v>
      </c>
      <c r="AD31" s="65" t="n">
        <f aca="false">SUM(AD21:AD30)</f>
        <v>19.559815</v>
      </c>
      <c r="AE31" s="65" t="n">
        <f aca="false">SUM(AE21:AE30)</f>
        <v>19.972194</v>
      </c>
      <c r="AF31" s="65" t="n">
        <f aca="false">SUM(AF21:AF30)</f>
        <v>19.833802</v>
      </c>
      <c r="AG31" s="66" t="n">
        <f aca="false">SUM(B31:AE31)/31</f>
        <v>20.6803891935484</v>
      </c>
      <c r="AH31" s="63"/>
    </row>
    <row r="32" customFormat="false" ht="20.25" hidden="false" customHeight="false" outlineLevel="0" collapsed="false">
      <c r="A32" s="69" t="s">
        <v>2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63"/>
    </row>
    <row r="33" customFormat="false" ht="20.25" hidden="false" customHeight="false" outlineLevel="0" collapsed="false">
      <c r="A33" s="1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63"/>
    </row>
    <row r="34" customFormat="false" ht="20.25" hidden="false" customHeight="false" outlineLevel="0" collapsed="false">
      <c r="A34" s="12" t="s">
        <v>21</v>
      </c>
      <c r="B34" s="24" t="n">
        <v>21.97</v>
      </c>
      <c r="C34" s="24" t="n">
        <v>23.14</v>
      </c>
      <c r="D34" s="24" t="n">
        <v>22.33</v>
      </c>
      <c r="E34" s="24" t="n">
        <v>20.03</v>
      </c>
      <c r="F34" s="24" t="n">
        <v>19.93</v>
      </c>
      <c r="G34" s="24" t="n">
        <v>21.83</v>
      </c>
      <c r="H34" s="24" t="n">
        <v>21.29</v>
      </c>
      <c r="I34" s="24" t="n">
        <v>22.27</v>
      </c>
      <c r="J34" s="24" t="n">
        <v>22.5</v>
      </c>
      <c r="K34" s="24" t="n">
        <v>24.1</v>
      </c>
      <c r="L34" s="24" t="n">
        <v>23.2</v>
      </c>
      <c r="M34" s="24" t="n">
        <v>22.47</v>
      </c>
      <c r="N34" s="24" t="n">
        <v>24.36</v>
      </c>
      <c r="O34" s="24" t="n">
        <v>23.71</v>
      </c>
      <c r="P34" s="24" t="n">
        <v>23.26</v>
      </c>
      <c r="Q34" s="24" t="n">
        <v>24.16</v>
      </c>
      <c r="R34" s="24" t="n">
        <v>24.06</v>
      </c>
      <c r="S34" s="24" t="n">
        <v>23.06</v>
      </c>
      <c r="T34" s="24" t="n">
        <v>21.2</v>
      </c>
      <c r="U34" s="24" t="n">
        <v>20.24</v>
      </c>
      <c r="V34" s="24" t="n">
        <v>21.49</v>
      </c>
      <c r="W34" s="24" t="n">
        <v>21.87</v>
      </c>
      <c r="X34" s="24" t="n">
        <v>21.16</v>
      </c>
      <c r="Y34" s="24" t="n">
        <v>22.4</v>
      </c>
      <c r="Z34" s="24" t="n">
        <v>22.5</v>
      </c>
      <c r="AA34" s="24" t="n">
        <v>23.54</v>
      </c>
      <c r="AB34" s="24" t="n">
        <v>24.17</v>
      </c>
      <c r="AC34" s="24" t="n">
        <v>22.25</v>
      </c>
      <c r="AD34" s="24" t="n">
        <v>21.55</v>
      </c>
      <c r="AE34" s="24" t="n">
        <v>20.85</v>
      </c>
      <c r="AF34" s="24" t="n">
        <v>21.01</v>
      </c>
      <c r="AG34" s="24"/>
      <c r="AH34" s="63"/>
    </row>
    <row r="35" customFormat="false" ht="20.25" hidden="false" customHeight="false" outlineLevel="0" collapsed="false">
      <c r="A35" s="12" t="s">
        <v>22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/>
      <c r="AH35" s="63"/>
    </row>
    <row r="36" customFormat="false" ht="20.25" hidden="false" customHeight="false" outlineLevel="0" collapsed="false">
      <c r="A36" s="12" t="s">
        <v>23</v>
      </c>
      <c r="B36" s="52" t="n">
        <v>39</v>
      </c>
      <c r="C36" s="52" t="n">
        <v>53</v>
      </c>
      <c r="D36" s="52" t="n">
        <v>62</v>
      </c>
      <c r="E36" s="52" t="n">
        <v>38</v>
      </c>
      <c r="F36" s="52" t="n">
        <v>45</v>
      </c>
      <c r="G36" s="52" t="n">
        <v>50</v>
      </c>
      <c r="H36" s="52" t="n">
        <v>42</v>
      </c>
      <c r="I36" s="52" t="n">
        <v>50</v>
      </c>
      <c r="J36" s="52" t="n">
        <v>42</v>
      </c>
      <c r="K36" s="52" t="n">
        <v>45</v>
      </c>
      <c r="L36" s="52" t="n">
        <v>49</v>
      </c>
      <c r="M36" s="52" t="n">
        <v>46</v>
      </c>
      <c r="N36" s="52" t="n">
        <v>34</v>
      </c>
      <c r="O36" s="52" t="n">
        <v>47</v>
      </c>
      <c r="P36" s="52" t="n">
        <v>45</v>
      </c>
      <c r="Q36" s="52" t="n">
        <v>42</v>
      </c>
      <c r="R36" s="52" t="n">
        <v>42</v>
      </c>
      <c r="S36" s="52" t="n">
        <v>42</v>
      </c>
      <c r="T36" s="52" t="n">
        <v>38</v>
      </c>
      <c r="U36" s="52" t="n">
        <v>38</v>
      </c>
      <c r="V36" s="52" t="n">
        <v>37</v>
      </c>
      <c r="W36" s="52" t="n">
        <v>39</v>
      </c>
      <c r="X36" s="52" t="n">
        <v>47</v>
      </c>
      <c r="Y36" s="52" t="n">
        <v>62</v>
      </c>
      <c r="Z36" s="52" t="n">
        <v>45</v>
      </c>
      <c r="AA36" s="52" t="n">
        <v>52</v>
      </c>
      <c r="AB36" s="52" t="n">
        <v>45</v>
      </c>
      <c r="AC36" s="52" t="n">
        <v>47</v>
      </c>
      <c r="AD36" s="52" t="n">
        <v>41</v>
      </c>
      <c r="AE36" s="52" t="n">
        <v>49</v>
      </c>
      <c r="AF36" s="52" t="n">
        <v>42</v>
      </c>
      <c r="AG36" s="52"/>
      <c r="AH36" s="63"/>
    </row>
    <row r="37" customFormat="false" ht="20.25" hidden="false" customHeight="false" outlineLevel="0" collapsed="false">
      <c r="A37" s="12" t="s">
        <v>24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24"/>
      <c r="AH37" s="63"/>
    </row>
    <row r="38" customFormat="false" ht="20.25" hidden="false" customHeight="false" outlineLevel="0" collapsed="false">
      <c r="A38" s="12" t="s">
        <v>25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24"/>
      <c r="AH38" s="63"/>
    </row>
    <row r="39" customFormat="false" ht="20.25" hidden="false" customHeight="false" outlineLevel="0" collapsed="false">
      <c r="A39" s="12" t="s">
        <v>26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24"/>
      <c r="AH39" s="63"/>
    </row>
    <row r="40" customFormat="false" ht="20.25" hidden="false" customHeight="false" outlineLevel="0" collapsed="false">
      <c r="A40" s="12" t="s">
        <v>2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/>
      <c r="AH40" s="63"/>
    </row>
    <row r="41" customFormat="false" ht="20.25" hidden="false" customHeight="false" outlineLevel="0" collapsed="false">
      <c r="A41" s="12" t="s">
        <v>16</v>
      </c>
      <c r="B41" s="51" t="n">
        <f aca="false">0.77</f>
        <v>0.77</v>
      </c>
      <c r="C41" s="51" t="n">
        <f aca="false">0.77</f>
        <v>0.77</v>
      </c>
      <c r="D41" s="51" t="n">
        <f aca="false">0.77</f>
        <v>0.77</v>
      </c>
      <c r="E41" s="51" t="n">
        <f aca="false">0.77</f>
        <v>0.77</v>
      </c>
      <c r="F41" s="51" t="n">
        <f aca="false">0.77</f>
        <v>0.77</v>
      </c>
      <c r="G41" s="51" t="n">
        <f aca="false">0.77</f>
        <v>0.77</v>
      </c>
      <c r="H41" s="51" t="n">
        <f aca="false">0.77</f>
        <v>0.77</v>
      </c>
      <c r="I41" s="51" t="n">
        <f aca="false">0.77</f>
        <v>0.77</v>
      </c>
      <c r="J41" s="51" t="n">
        <f aca="false">0.77</f>
        <v>0.77</v>
      </c>
      <c r="K41" s="51" t="n">
        <f aca="false">0.77</f>
        <v>0.77</v>
      </c>
      <c r="L41" s="51" t="n">
        <f aca="false">0.77</f>
        <v>0.77</v>
      </c>
      <c r="M41" s="51" t="n">
        <f aca="false">0.77</f>
        <v>0.77</v>
      </c>
      <c r="N41" s="51" t="n">
        <f aca="false">0.77</f>
        <v>0.77</v>
      </c>
      <c r="O41" s="51" t="n">
        <f aca="false">0.77</f>
        <v>0.77</v>
      </c>
      <c r="P41" s="51" t="n">
        <f aca="false">0.48</f>
        <v>0.48</v>
      </c>
      <c r="Q41" s="51" t="n">
        <v>0.47</v>
      </c>
      <c r="R41" s="51" t="n">
        <v>0.47</v>
      </c>
      <c r="S41" s="51" t="n">
        <v>0.47</v>
      </c>
      <c r="T41" s="51" t="n">
        <v>0.47</v>
      </c>
      <c r="U41" s="51" t="n">
        <v>0.47</v>
      </c>
      <c r="V41" s="51" t="n">
        <v>0.47</v>
      </c>
      <c r="W41" s="51" t="n">
        <v>0.47</v>
      </c>
      <c r="X41" s="51" t="n">
        <v>0.47</v>
      </c>
      <c r="Y41" s="51" t="n">
        <v>0.47</v>
      </c>
      <c r="Z41" s="51" t="n">
        <v>0.47</v>
      </c>
      <c r="AA41" s="51" t="n">
        <v>0.47</v>
      </c>
      <c r="AB41" s="51" t="n">
        <v>0.47</v>
      </c>
      <c r="AC41" s="51" t="n">
        <v>0.47</v>
      </c>
      <c r="AD41" s="51" t="n">
        <v>0.47</v>
      </c>
      <c r="AE41" s="51" t="n">
        <v>0.47</v>
      </c>
      <c r="AF41" s="51" t="n">
        <v>0.47</v>
      </c>
      <c r="AG41" s="24"/>
      <c r="AH41" s="40"/>
    </row>
    <row r="42" customFormat="false" ht="20.25" hidden="false" customHeight="false" outlineLevel="0" collapsed="false">
      <c r="A42" s="12" t="s">
        <v>2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/>
      <c r="AH42" s="63"/>
    </row>
    <row r="43" customFormat="false" ht="21" hidden="false" customHeight="false" outlineLevel="0" collapsed="false">
      <c r="A43" s="12" t="s">
        <v>18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6"/>
      <c r="AH43" s="63"/>
    </row>
    <row r="44" customFormat="false" ht="33" hidden="false" customHeight="false" outlineLevel="0" collapsed="false">
      <c r="A44" s="12"/>
      <c r="B44" s="24"/>
      <c r="C44" s="24"/>
      <c r="D44" s="34"/>
      <c r="E44" s="24"/>
      <c r="F44" s="34"/>
      <c r="G44" s="3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64" t="s">
        <v>38</v>
      </c>
      <c r="AH44" s="63"/>
    </row>
    <row r="45" customFormat="false" ht="33.75" hidden="false" customHeight="false" outlineLevel="0" collapsed="false">
      <c r="A45" s="12"/>
      <c r="B45" s="65" t="n">
        <f aca="false">SUM(B34+B40+B41+B42+B43)</f>
        <v>22.74</v>
      </c>
      <c r="C45" s="65" t="n">
        <f aca="false">SUM(C34+C40+C41+C42+C43)</f>
        <v>23.91</v>
      </c>
      <c r="D45" s="65" t="n">
        <f aca="false">SUM(D34+D40+D41+D42+D43)</f>
        <v>23.1</v>
      </c>
      <c r="E45" s="65" t="n">
        <f aca="false">SUM(E34+E40+E41+E42+E43)</f>
        <v>20.8</v>
      </c>
      <c r="F45" s="65" t="n">
        <f aca="false">SUM(F34+F40+F41+F42+F43)</f>
        <v>20.7</v>
      </c>
      <c r="G45" s="65" t="n">
        <f aca="false">SUM(G34+G40+G41+G42+G43)</f>
        <v>22.6</v>
      </c>
      <c r="H45" s="65" t="n">
        <f aca="false">SUM(H34+H40+H41+H42+H43)</f>
        <v>22.06</v>
      </c>
      <c r="I45" s="65" t="n">
        <f aca="false">SUM(I34+I40+I41+I42+I43)</f>
        <v>23.04</v>
      </c>
      <c r="J45" s="65" t="n">
        <f aca="false">SUM(J34+J40+J41+J42+J43)</f>
        <v>23.27</v>
      </c>
      <c r="K45" s="65" t="n">
        <f aca="false">SUM(K34+K40+K41+K42+K43)</f>
        <v>24.87</v>
      </c>
      <c r="L45" s="65" t="n">
        <f aca="false">SUM(L34+L40+L41+L42+L43)</f>
        <v>23.97</v>
      </c>
      <c r="M45" s="65" t="n">
        <f aca="false">SUM(M34+M40+M41+M42+M43)</f>
        <v>23.24</v>
      </c>
      <c r="N45" s="65" t="n">
        <f aca="false">SUM(N34+N40+N41+N42+N43)</f>
        <v>25.13</v>
      </c>
      <c r="O45" s="65" t="n">
        <f aca="false">SUM(O34+O40+O41+O42+O43)</f>
        <v>24.48</v>
      </c>
      <c r="P45" s="65" t="n">
        <f aca="false">SUM(P34+P40+P41+P42+P43)</f>
        <v>23.74</v>
      </c>
      <c r="Q45" s="65" t="n">
        <f aca="false">SUM(Q34+Q40+Q41+Q42+Q43)</f>
        <v>24.63</v>
      </c>
      <c r="R45" s="65" t="n">
        <f aca="false">SUM(R34+R40+R41+R42+R43)</f>
        <v>24.53</v>
      </c>
      <c r="S45" s="65" t="n">
        <f aca="false">SUM(S34+S40+S41+S42+S43)</f>
        <v>23.53</v>
      </c>
      <c r="T45" s="65" t="n">
        <f aca="false">SUM(T34+T40+T41+T42+T43)</f>
        <v>21.67</v>
      </c>
      <c r="U45" s="65" t="n">
        <f aca="false">SUM(U34+U40+U41+U42+U43)</f>
        <v>20.71</v>
      </c>
      <c r="V45" s="65" t="n">
        <f aca="false">SUM(V34+V40+V41+V42+V43)</f>
        <v>21.96</v>
      </c>
      <c r="W45" s="65" t="n">
        <f aca="false">SUM(W34+W40+W41+W42+W43)</f>
        <v>22.34</v>
      </c>
      <c r="X45" s="65" t="n">
        <f aca="false">SUM(X34+X40+X41+X42+X43)</f>
        <v>21.63</v>
      </c>
      <c r="Y45" s="65" t="n">
        <f aca="false">SUM(Y34+Y40+Y41+Y42+Y43)</f>
        <v>22.87</v>
      </c>
      <c r="Z45" s="65" t="n">
        <f aca="false">SUM(Z34+Z40+Z41+Z42+Z43)</f>
        <v>22.97</v>
      </c>
      <c r="AA45" s="65" t="n">
        <f aca="false">SUM(AA34+AA40+AA41+AA42+AA43)</f>
        <v>24.01</v>
      </c>
      <c r="AB45" s="65" t="n">
        <f aca="false">SUM(AB34+AB40+AB41+AB42+AB43)</f>
        <v>24.64</v>
      </c>
      <c r="AC45" s="65" t="n">
        <f aca="false">SUM(AC34+AC40+AC41+AC42+AC43)</f>
        <v>22.72</v>
      </c>
      <c r="AD45" s="65" t="n">
        <f aca="false">SUM(AD34+AD40+AD41+AD42+AD43)</f>
        <v>22.02</v>
      </c>
      <c r="AE45" s="65" t="n">
        <f aca="false">SUM(AE34+AE40+AE41+AE42+AE43)</f>
        <v>21.32</v>
      </c>
      <c r="AF45" s="65" t="n">
        <f aca="false">SUM(AF34+AF40+AF41+AF42+AF43)</f>
        <v>21.48</v>
      </c>
      <c r="AG45" s="66" t="n">
        <f aca="false">SUM(B45:AE45)/31</f>
        <v>22.2322580645161</v>
      </c>
      <c r="AH45" s="63"/>
    </row>
    <row r="46" customFormat="false" ht="20.25" hidden="false" customHeight="false" outlineLevel="0" collapsed="false">
      <c r="A46" s="36" t="s">
        <v>2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63"/>
    </row>
    <row r="47" customFormat="false" ht="20.25" hidden="false" customHeight="false" outlineLevel="0" collapsed="false">
      <c r="A47" s="3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63"/>
    </row>
    <row r="48" customFormat="false" ht="20.25" hidden="false" customHeight="false" outlineLevel="0" collapsed="false">
      <c r="A48" s="12" t="s">
        <v>30</v>
      </c>
      <c r="B48" s="24" t="n">
        <v>1.7</v>
      </c>
      <c r="C48" s="24" t="n">
        <v>2</v>
      </c>
      <c r="D48" s="24" t="n">
        <v>1.9</v>
      </c>
      <c r="E48" s="24" t="n">
        <v>1.8</v>
      </c>
      <c r="F48" s="24" t="n">
        <v>1.6</v>
      </c>
      <c r="G48" s="24" t="n">
        <v>1.6</v>
      </c>
      <c r="H48" s="24" t="n">
        <v>1.7</v>
      </c>
      <c r="I48" s="21" t="n">
        <v>1.7</v>
      </c>
      <c r="J48" s="21" t="n">
        <v>1.9</v>
      </c>
      <c r="K48" s="21" t="n">
        <v>2.2</v>
      </c>
      <c r="L48" s="21" t="n">
        <v>1.9</v>
      </c>
      <c r="M48" s="21" t="n">
        <v>1.6</v>
      </c>
      <c r="N48" s="21" t="n">
        <v>2</v>
      </c>
      <c r="O48" s="21" t="n">
        <v>1.3</v>
      </c>
      <c r="P48" s="21" t="n">
        <v>2</v>
      </c>
      <c r="Q48" s="21" t="n">
        <v>1.8</v>
      </c>
      <c r="R48" s="21" t="n">
        <v>1.6</v>
      </c>
      <c r="S48" s="21" t="n">
        <v>2.1</v>
      </c>
      <c r="T48" s="21" t="n">
        <v>1.8</v>
      </c>
      <c r="U48" s="21" t="n">
        <v>1.8</v>
      </c>
      <c r="V48" s="21" t="n">
        <v>2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1.7</v>
      </c>
      <c r="AE48" s="21" t="n">
        <v>1.9</v>
      </c>
      <c r="AF48" s="21" t="n">
        <v>1.5</v>
      </c>
      <c r="AG48" s="24"/>
      <c r="AH48" s="63"/>
    </row>
    <row r="49" customFormat="false" ht="20.25" hidden="false" customHeight="false" outlineLevel="0" collapsed="false">
      <c r="A49" s="11" t="s">
        <v>39</v>
      </c>
      <c r="B49" s="24"/>
      <c r="C49" s="24"/>
      <c r="D49" s="24"/>
      <c r="E49" s="24"/>
      <c r="F49" s="24"/>
      <c r="G49" s="24"/>
      <c r="H49" s="24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70" t="n">
        <v>1.2</v>
      </c>
      <c r="X49" s="70" t="n">
        <v>1.4</v>
      </c>
      <c r="Y49" s="70" t="n">
        <v>1.4</v>
      </c>
      <c r="Z49" s="70" t="n">
        <v>1.7</v>
      </c>
      <c r="AA49" s="70" t="n">
        <v>1.3</v>
      </c>
      <c r="AB49" s="70" t="n">
        <v>1.3</v>
      </c>
      <c r="AC49" s="70" t="n">
        <v>1.5</v>
      </c>
      <c r="AD49" s="21"/>
      <c r="AE49" s="21"/>
      <c r="AF49" s="21"/>
      <c r="AG49" s="24" t="n">
        <f aca="false">SUM(W49:AF49)</f>
        <v>9.8</v>
      </c>
      <c r="AH49" s="63"/>
    </row>
    <row r="50" customFormat="false" ht="20.25" hidden="false" customHeight="false" outlineLevel="0" collapsed="false">
      <c r="A50" s="12" t="s">
        <v>31</v>
      </c>
      <c r="B50" s="24" t="n">
        <v>2.1</v>
      </c>
      <c r="C50" s="24" t="n">
        <v>2.1</v>
      </c>
      <c r="D50" s="24" t="n">
        <v>2.1</v>
      </c>
      <c r="E50" s="24" t="n">
        <v>2.1</v>
      </c>
      <c r="F50" s="24" t="n">
        <v>2.1</v>
      </c>
      <c r="G50" s="24" t="n">
        <v>2.2</v>
      </c>
      <c r="H50" s="24" t="n">
        <v>2.2</v>
      </c>
      <c r="I50" s="21" t="n">
        <v>2.2</v>
      </c>
      <c r="J50" s="21" t="n">
        <v>2.2</v>
      </c>
      <c r="K50" s="21" t="n">
        <v>2.2</v>
      </c>
      <c r="L50" s="21" t="n">
        <v>2.2</v>
      </c>
      <c r="M50" s="21" t="n">
        <v>2.3</v>
      </c>
      <c r="N50" s="21" t="n">
        <v>2.3</v>
      </c>
      <c r="O50" s="21" t="n">
        <v>2.3</v>
      </c>
      <c r="P50" s="21" t="n">
        <v>2.3</v>
      </c>
      <c r="Q50" s="21" t="n">
        <v>2.4</v>
      </c>
      <c r="R50" s="21" t="n">
        <v>2.4</v>
      </c>
      <c r="S50" s="21" t="n">
        <v>2.4</v>
      </c>
      <c r="T50" s="21" t="n">
        <v>2</v>
      </c>
      <c r="U50" s="21" t="n">
        <v>2</v>
      </c>
      <c r="V50" s="21" t="n">
        <v>2</v>
      </c>
      <c r="W50" s="21" t="n">
        <v>2</v>
      </c>
      <c r="X50" s="21" t="n">
        <v>2</v>
      </c>
      <c r="Y50" s="21" t="n">
        <v>2</v>
      </c>
      <c r="Z50" s="21" t="n">
        <v>2</v>
      </c>
      <c r="AA50" s="21" t="n">
        <v>2</v>
      </c>
      <c r="AB50" s="21" t="n">
        <v>2</v>
      </c>
      <c r="AC50" s="21" t="n">
        <v>2</v>
      </c>
      <c r="AD50" s="21" t="n">
        <v>2</v>
      </c>
      <c r="AE50" s="21" t="n">
        <v>2</v>
      </c>
      <c r="AF50" s="21" t="n">
        <v>2</v>
      </c>
      <c r="AG50" s="24"/>
      <c r="AH50" s="63"/>
    </row>
    <row r="51" customFormat="false" ht="20.25" hidden="false" customHeight="false" outlineLevel="0" collapsed="false">
      <c r="A51" s="12"/>
      <c r="B51" s="24"/>
      <c r="C51" s="24"/>
      <c r="D51" s="24"/>
      <c r="E51" s="24"/>
      <c r="F51" s="24"/>
      <c r="G51" s="24"/>
      <c r="H51" s="24"/>
      <c r="I51" s="11"/>
      <c r="J51" s="21"/>
      <c r="K51" s="24"/>
      <c r="L51" s="21"/>
      <c r="M51" s="21"/>
      <c r="N51" s="21"/>
      <c r="O51" s="21"/>
      <c r="P51" s="21"/>
      <c r="Q51" s="21"/>
      <c r="R51" s="21"/>
      <c r="S51" s="24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4"/>
      <c r="AH51" s="63"/>
    </row>
    <row r="52" customFormat="false" ht="20.25" hidden="false" customHeight="false" outlineLevel="0" collapsed="false">
      <c r="A52" s="12" t="s">
        <v>32</v>
      </c>
      <c r="B52" s="24" t="n">
        <v>0</v>
      </c>
      <c r="C52" s="24" t="n">
        <v>0.3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.1</v>
      </c>
      <c r="I52" s="21" t="n">
        <v>0.3</v>
      </c>
      <c r="J52" s="21" t="n">
        <v>1.2</v>
      </c>
      <c r="K52" s="21" t="n">
        <v>0</v>
      </c>
      <c r="L52" s="21" t="n">
        <v>0</v>
      </c>
      <c r="M52" s="21" t="n">
        <v>0.7</v>
      </c>
      <c r="N52" s="21" t="n">
        <v>0.7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.6</v>
      </c>
      <c r="Y52" s="21" t="n">
        <v>0.1</v>
      </c>
      <c r="Z52" s="21" t="n">
        <v>0.2</v>
      </c>
      <c r="AA52" s="21" t="n">
        <v>1.4</v>
      </c>
      <c r="AB52" s="21" t="n">
        <v>0.5</v>
      </c>
      <c r="AC52" s="21" t="n">
        <v>0.6</v>
      </c>
      <c r="AD52" s="21" t="n">
        <v>0</v>
      </c>
      <c r="AE52" s="21" t="n">
        <v>0.6</v>
      </c>
      <c r="AF52" s="21" t="n">
        <v>0.6</v>
      </c>
      <c r="AG52" s="24"/>
      <c r="AH52" s="63"/>
    </row>
    <row r="53" customFormat="false" ht="20.25" hidden="false" customHeight="false" outlineLevel="0" collapsed="false">
      <c r="A53" s="12"/>
      <c r="B53" s="24"/>
      <c r="C53" s="24"/>
      <c r="D53" s="24"/>
      <c r="E53" s="24"/>
      <c r="F53" s="24"/>
      <c r="G53" s="24"/>
      <c r="H53" s="24"/>
      <c r="I53" s="11"/>
      <c r="J53" s="21"/>
      <c r="K53" s="24"/>
      <c r="L53" s="21"/>
      <c r="M53" s="21"/>
      <c r="N53" s="21"/>
      <c r="O53" s="21"/>
      <c r="P53" s="21"/>
      <c r="Q53" s="21"/>
      <c r="R53" s="21"/>
      <c r="S53" s="24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4"/>
      <c r="AH53" s="63"/>
    </row>
    <row r="54" customFormat="false" ht="21" hidden="false" customHeight="false" outlineLevel="0" collapsed="false">
      <c r="A54" s="12" t="s">
        <v>28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56"/>
      <c r="AH54" s="63"/>
    </row>
    <row r="55" customFormat="false" ht="33" hidden="false" customHeight="false" outlineLevel="0" collapsed="false">
      <c r="A55" s="12"/>
      <c r="B55" s="71"/>
      <c r="C55" s="71"/>
      <c r="D55" s="34"/>
      <c r="E55" s="24"/>
      <c r="F55" s="34"/>
      <c r="G55" s="34"/>
      <c r="H55" s="34"/>
      <c r="I55" s="21"/>
      <c r="J55" s="21"/>
      <c r="K55" s="34"/>
      <c r="L55" s="21"/>
      <c r="M55" s="21"/>
      <c r="N55" s="21"/>
      <c r="O55" s="21"/>
      <c r="P55" s="21"/>
      <c r="Q55" s="21"/>
      <c r="R55" s="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64" t="s">
        <v>38</v>
      </c>
      <c r="AH55" s="63"/>
    </row>
    <row r="56" customFormat="false" ht="33.75" hidden="false" customHeight="false" outlineLevel="0" collapsed="false">
      <c r="A56" s="12"/>
      <c r="B56" s="65" t="n">
        <f aca="false">SUM(B48:B54)</f>
        <v>3.8</v>
      </c>
      <c r="C56" s="65" t="n">
        <f aca="false">SUM(C48:C54)</f>
        <v>4.4</v>
      </c>
      <c r="D56" s="65" t="n">
        <f aca="false">SUM(D48:D54)</f>
        <v>4</v>
      </c>
      <c r="E56" s="65" t="n">
        <f aca="false">SUM(E48:E54)</f>
        <v>3.9</v>
      </c>
      <c r="F56" s="65" t="n">
        <f aca="false">SUM(F48:F54)</f>
        <v>3.7</v>
      </c>
      <c r="G56" s="65" t="n">
        <f aca="false">SUM(G48:G54)</f>
        <v>3.8</v>
      </c>
      <c r="H56" s="65" t="n">
        <f aca="false">SUM(H48:H54)</f>
        <v>4</v>
      </c>
      <c r="I56" s="72" t="n">
        <f aca="false">SUM(I48:I54)</f>
        <v>4.2</v>
      </c>
      <c r="J56" s="72" t="n">
        <f aca="false">SUM(J48:J54)</f>
        <v>5.3</v>
      </c>
      <c r="K56" s="65" t="n">
        <f aca="false">SUM(K48:K54)</f>
        <v>4.4</v>
      </c>
      <c r="L56" s="72" t="n">
        <f aca="false">SUM(L48:L54)</f>
        <v>4.1</v>
      </c>
      <c r="M56" s="72" t="n">
        <f aca="false">SUM(M48:M54)</f>
        <v>4.6</v>
      </c>
      <c r="N56" s="72" t="n">
        <f aca="false">SUM(N48:N54)</f>
        <v>5</v>
      </c>
      <c r="O56" s="72" t="n">
        <f aca="false">SUM(O48:O54)</f>
        <v>3.6</v>
      </c>
      <c r="P56" s="72" t="n">
        <f aca="false">SUM(P48:P54)</f>
        <v>4.3</v>
      </c>
      <c r="Q56" s="72" t="n">
        <f aca="false">SUM(Q48:Q54)</f>
        <v>5.2</v>
      </c>
      <c r="R56" s="72" t="n">
        <f aca="false">SUM(R48:R54)</f>
        <v>4</v>
      </c>
      <c r="S56" s="65" t="n">
        <f aca="false">SUM(S48:S54)</f>
        <v>4.5</v>
      </c>
      <c r="T56" s="65" t="n">
        <f aca="false">SUM(T48:T54)</f>
        <v>3.8</v>
      </c>
      <c r="U56" s="65" t="n">
        <f aca="false">SUM(U48:U54)</f>
        <v>3.8</v>
      </c>
      <c r="V56" s="65" t="n">
        <f aca="false">SUM(V48:V54)</f>
        <v>4</v>
      </c>
      <c r="W56" s="65" t="n">
        <f aca="false">SUM(W49:W54)</f>
        <v>3.2</v>
      </c>
      <c r="X56" s="65" t="n">
        <f aca="false">SUM(X49:X54)</f>
        <v>4</v>
      </c>
      <c r="Y56" s="65" t="n">
        <f aca="false">SUM(Y49:Y54)</f>
        <v>3.5</v>
      </c>
      <c r="Z56" s="65" t="n">
        <f aca="false">SUM(Z49:Z54)</f>
        <v>3.9</v>
      </c>
      <c r="AA56" s="65" t="n">
        <f aca="false">SUM(AA49:AA54)</f>
        <v>4.7</v>
      </c>
      <c r="AB56" s="65" t="n">
        <f aca="false">SUM(AB49:AB54)</f>
        <v>3.8</v>
      </c>
      <c r="AC56" s="65" t="n">
        <f aca="false">SUM(AC49:AC54)</f>
        <v>4.1</v>
      </c>
      <c r="AD56" s="65" t="n">
        <f aca="false">SUM(AD49:AD54)</f>
        <v>2</v>
      </c>
      <c r="AE56" s="65" t="n">
        <f aca="false">SUM(AE49:AE54)</f>
        <v>2.6</v>
      </c>
      <c r="AF56" s="65" t="n">
        <f aca="false">SUM(AF49:AF54)</f>
        <v>2.6</v>
      </c>
      <c r="AG56" s="66" t="n">
        <f aca="false">SUM(B56:AE56)/31</f>
        <v>3.87741935483871</v>
      </c>
      <c r="AH56" s="63"/>
    </row>
    <row r="57" customFormat="false" ht="21" hidden="false" customHeight="false" outlineLevel="0" collapsed="false">
      <c r="A57" s="36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40"/>
    </row>
    <row r="58" customFormat="false" ht="33" hidden="false" customHeight="false" outlineLevel="0" collapsed="false">
      <c r="A58" s="12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64" t="s">
        <v>38</v>
      </c>
      <c r="AH58" s="40"/>
    </row>
    <row r="59" customFormat="false" ht="33.75" hidden="false" customHeight="false" outlineLevel="0" collapsed="false">
      <c r="A59" s="12" t="s">
        <v>31</v>
      </c>
      <c r="B59" s="55" t="n">
        <v>0.4</v>
      </c>
      <c r="C59" s="55" t="n">
        <v>0.4</v>
      </c>
      <c r="D59" s="55" t="n">
        <v>0.5</v>
      </c>
      <c r="E59" s="55" t="n">
        <v>0.4</v>
      </c>
      <c r="F59" s="55" t="n">
        <v>0.5</v>
      </c>
      <c r="G59" s="55" t="n">
        <v>0.5</v>
      </c>
      <c r="H59" s="55" t="n">
        <v>0.5</v>
      </c>
      <c r="I59" s="55" t="n">
        <v>0.4</v>
      </c>
      <c r="J59" s="55" t="n">
        <v>0.4</v>
      </c>
      <c r="K59" s="55" t="n">
        <v>0.6</v>
      </c>
      <c r="L59" s="55" t="n">
        <v>0.6</v>
      </c>
      <c r="M59" s="55" t="n">
        <v>0.6</v>
      </c>
      <c r="N59" s="55" t="n">
        <v>0.5</v>
      </c>
      <c r="O59" s="55" t="n">
        <v>0.5</v>
      </c>
      <c r="P59" s="55" t="n">
        <v>0.4</v>
      </c>
      <c r="Q59" s="55" t="n">
        <v>0.4</v>
      </c>
      <c r="R59" s="55" t="n">
        <v>0.5</v>
      </c>
      <c r="S59" s="55" t="n">
        <v>0.5</v>
      </c>
      <c r="T59" s="55" t="n">
        <v>0.5</v>
      </c>
      <c r="U59" s="55" t="n">
        <v>0.5</v>
      </c>
      <c r="V59" s="55" t="n">
        <v>0.4</v>
      </c>
      <c r="W59" s="55" t="n">
        <v>0.4</v>
      </c>
      <c r="X59" s="55" t="n">
        <v>0.3</v>
      </c>
      <c r="Y59" s="55" t="n">
        <v>0.5</v>
      </c>
      <c r="Z59" s="55" t="n">
        <v>0.6</v>
      </c>
      <c r="AA59" s="55" t="n">
        <v>0.6</v>
      </c>
      <c r="AB59" s="55" t="n">
        <v>0.6</v>
      </c>
      <c r="AC59" s="55" t="n">
        <v>0.5</v>
      </c>
      <c r="AD59" s="55" t="n">
        <v>0.4</v>
      </c>
      <c r="AE59" s="55" t="n">
        <v>0.3</v>
      </c>
      <c r="AF59" s="55" t="n">
        <v>0.5</v>
      </c>
      <c r="AG59" s="66" t="n">
        <f aca="false">SUM(B59:AE59)/31</f>
        <v>0.458064516129032</v>
      </c>
      <c r="AH59" s="63"/>
    </row>
    <row r="60" customFormat="false" ht="20.25" hidden="false" customHeight="false" outlineLevel="0" collapsed="false">
      <c r="A60" s="12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63"/>
    </row>
    <row r="61" customFormat="false" ht="33.75" hidden="false" customHeight="false" outlineLevel="0" collapsed="false">
      <c r="A61" s="12" t="s">
        <v>34</v>
      </c>
      <c r="B61" s="24" t="n">
        <f aca="false">SUM(B18+B31+B45+B56+B59)</f>
        <v>67.612096</v>
      </c>
      <c r="C61" s="24" t="n">
        <f aca="false">SUM(C18+C31+C45+C56+C59)</f>
        <v>72.99339</v>
      </c>
      <c r="D61" s="24" t="n">
        <f aca="false">SUM(D18+D31+D45+D56+D59)</f>
        <v>69.237834</v>
      </c>
      <c r="E61" s="24" t="n">
        <f aca="false">SUM(E18+E31+E45+E56+E59)</f>
        <v>65.376874</v>
      </c>
      <c r="F61" s="24" t="n">
        <f aca="false">SUM(F18+F31+F45+F56+F59)</f>
        <v>67.070602</v>
      </c>
      <c r="G61" s="24" t="n">
        <f aca="false">SUM(G18+G31+G45+G56+G59)</f>
        <v>66.675123</v>
      </c>
      <c r="H61" s="24" t="n">
        <f aca="false">SUM(H18+H31+H45+H56+H59)</f>
        <v>66.910127</v>
      </c>
      <c r="I61" s="24" t="n">
        <f aca="false">SUM(I18+I31+I45+I56+I59)</f>
        <v>69.768498</v>
      </c>
      <c r="J61" s="24" t="n">
        <f aca="false">SUM(J18+J31+J45+J56+J59)</f>
        <v>78.003685</v>
      </c>
      <c r="K61" s="24" t="n">
        <f aca="false">SUM(K18+K31+K45+K56+K59)</f>
        <v>77.823714</v>
      </c>
      <c r="L61" s="24" t="n">
        <f aca="false">SUM(L18+L31+L45+L56+L59)</f>
        <v>71.738926</v>
      </c>
      <c r="M61" s="24" t="n">
        <f aca="false">SUM(M18+M31+M45+M56+M59)</f>
        <v>67.894703</v>
      </c>
      <c r="N61" s="24" t="n">
        <f aca="false">SUM(N18+N31+N45+N56+N59)</f>
        <v>75.378431</v>
      </c>
      <c r="O61" s="24" t="n">
        <f aca="false">SUM(O18+O31+O45+O56+O59)</f>
        <v>73.203825</v>
      </c>
      <c r="P61" s="24" t="n">
        <f aca="false">SUM(P18+P31+P45+P56+P59)</f>
        <v>74.907333</v>
      </c>
      <c r="Q61" s="24" t="n">
        <f aca="false">SUM(Q18+Q31+Q45+Q56+Q59)</f>
        <v>78.516047</v>
      </c>
      <c r="R61" s="24" t="n">
        <f aca="false">SUM(R18+R31+R45+R56+R59)</f>
        <v>69.932519</v>
      </c>
      <c r="S61" s="24" t="n">
        <f aca="false">SUM(S18+S31+S45+S56+S59)</f>
        <v>75.092562</v>
      </c>
      <c r="T61" s="24" t="n">
        <f aca="false">SUM(T18+T31+T45+T56+T59)</f>
        <v>69.957972</v>
      </c>
      <c r="U61" s="24" t="n">
        <f aca="false">SUM(U18+U31+U45+U56+U59)</f>
        <v>67.948174</v>
      </c>
      <c r="V61" s="24" t="n">
        <f aca="false">SUM(V18+V31+V45+V56+V59)</f>
        <v>68.69083</v>
      </c>
      <c r="W61" s="24" t="n">
        <f aca="false">SUM(W18+W31+W45+W56+W59)</f>
        <v>70.284264</v>
      </c>
      <c r="X61" s="24" t="n">
        <f aca="false">SUM(X18+X31+X45+X56+X59)</f>
        <v>67.17662</v>
      </c>
      <c r="Y61" s="24" t="n">
        <f aca="false">SUM(Y18+Y31+Y45+Y56+Y59)</f>
        <v>70.561517</v>
      </c>
      <c r="Z61" s="24" t="n">
        <f aca="false">SUM(Z18+Z31+Z45+Z56+Z59)</f>
        <v>72.977058</v>
      </c>
      <c r="AA61" s="24" t="n">
        <f aca="false">SUM(AA18+AA31+AA45+AA56+AA59)</f>
        <v>75.154141</v>
      </c>
      <c r="AB61" s="24" t="n">
        <f aca="false">SUM(AB18+AB31+AB45+AB56+AB59)</f>
        <v>74.514889</v>
      </c>
      <c r="AC61" s="24" t="n">
        <f aca="false">SUM(AC18+AC31+AC45+AC56+AC59)</f>
        <v>68.618302</v>
      </c>
      <c r="AD61" s="24" t="n">
        <f aca="false">SUM(AD18+AD31+AD45+AD56+AD59)</f>
        <v>63.779815</v>
      </c>
      <c r="AE61" s="24" t="n">
        <f aca="false">SUM(AE18+AE31+AE45+AE56+AE59)</f>
        <v>66.292194</v>
      </c>
      <c r="AF61" s="24" t="n">
        <f aca="false">SUM(AF18+AF31+AF45+AF56+AF59)</f>
        <v>66.313802</v>
      </c>
      <c r="AG61" s="66" t="n">
        <f aca="false">SUM(B61:AF61)/31</f>
        <v>70.6582537741935</v>
      </c>
      <c r="AH61" s="63"/>
    </row>
    <row r="62" customFormat="false" ht="20.25" hidden="false" customHeight="false" outlineLevel="0" collapsed="false">
      <c r="A62" s="12"/>
      <c r="B62" s="22"/>
      <c r="C62" s="40"/>
      <c r="D62" s="22"/>
      <c r="E62" s="24"/>
      <c r="F62" s="22"/>
      <c r="G62" s="22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63"/>
    </row>
    <row r="63" customFormat="false" ht="33.75" hidden="false" customHeight="false" outlineLevel="0" collapsed="false">
      <c r="A63" s="12" t="s">
        <v>35</v>
      </c>
      <c r="B63" s="55" t="n">
        <f aca="false">-SUM(B27+B29+B42+B43+B52+B54)</f>
        <v>-0</v>
      </c>
      <c r="C63" s="55" t="n">
        <f aca="false">-SUM(C27+C29+C42+C43+C52+C54)</f>
        <v>-0.3</v>
      </c>
      <c r="D63" s="55" t="n">
        <f aca="false">-SUM(D27+D29+D42+D43+D52+D54)</f>
        <v>-0</v>
      </c>
      <c r="E63" s="55" t="n">
        <f aca="false">-SUM(E27+E29+E42+E43+E52+E54)</f>
        <v>-0</v>
      </c>
      <c r="F63" s="55" t="n">
        <f aca="false">-SUM(F27+F29+F42+F43+F52+F54)</f>
        <v>-0</v>
      </c>
      <c r="G63" s="55" t="n">
        <f aca="false">-SUM(G27+G29+G42+G43+G52+G54)</f>
        <v>-0</v>
      </c>
      <c r="H63" s="55" t="n">
        <f aca="false">-SUM(H27+H29+H42+H43+H52+H54)</f>
        <v>-0.1</v>
      </c>
      <c r="I63" s="55" t="n">
        <f aca="false">-SUM(I27+I29+I42+I43+I52+I54)</f>
        <v>-0.3</v>
      </c>
      <c r="J63" s="55" t="n">
        <f aca="false">-SUM(J27+J29+J42+J43+J52+J54)</f>
        <v>-1.2</v>
      </c>
      <c r="K63" s="55" t="n">
        <f aca="false">-SUM(K27+K29+K42+K43+K52+K54)</f>
        <v>-0</v>
      </c>
      <c r="L63" s="55" t="n">
        <f aca="false">-SUM(L27+L29+L42+L43+L52+L54)</f>
        <v>-0</v>
      </c>
      <c r="M63" s="55" t="n">
        <f aca="false">-SUM(M27+M29+M42+M43+M52+M54)</f>
        <v>-0.7</v>
      </c>
      <c r="N63" s="55" t="n">
        <f aca="false">-SUM(N27+N29+N42+N43+N52+N54)</f>
        <v>-0.7</v>
      </c>
      <c r="O63" s="55" t="n">
        <f aca="false">-SUM(O27+O29+O42+O43+O52+O54)</f>
        <v>-0</v>
      </c>
      <c r="P63" s="55" t="n">
        <f aca="false">-SUM(P27+P29+P42+P43+P52+P54)</f>
        <v>-0</v>
      </c>
      <c r="Q63" s="55" t="n">
        <f aca="false">-SUM(Q27+Q29+Q42+Q43+Q52+Q54)</f>
        <v>-1</v>
      </c>
      <c r="R63" s="55" t="n">
        <f aca="false">-SUM(R27+R29+R42+R43+R52+R54)</f>
        <v>-0</v>
      </c>
      <c r="S63" s="55" t="n">
        <f aca="false">-SUM(S27+S29+S42+S43+S52+S54)</f>
        <v>-0</v>
      </c>
      <c r="T63" s="55" t="n">
        <f aca="false">-SUM(T27+T29+T42+T43+T52+T54)</f>
        <v>-0</v>
      </c>
      <c r="U63" s="55" t="n">
        <f aca="false">-SUM(U27+U29+U42+U43+U52+U54)</f>
        <v>-0</v>
      </c>
      <c r="V63" s="55" t="n">
        <f aca="false">-SUM(V27+V29+V42+V43+V52+V54)</f>
        <v>-0</v>
      </c>
      <c r="W63" s="55" t="n">
        <f aca="false">-SUM(W27+W29+W42+W43+W52+W54)</f>
        <v>-0</v>
      </c>
      <c r="X63" s="55" t="n">
        <f aca="false">-SUM(X27+X29+X42+X43+X52+X54)</f>
        <v>-0.6</v>
      </c>
      <c r="Y63" s="55" t="n">
        <f aca="false">-SUM(Y27+Y29+Y42+Y43+Y52+Y54)</f>
        <v>-0.1</v>
      </c>
      <c r="Z63" s="55" t="n">
        <f aca="false">-SUM(Z27+Z29+Z42+Z43+Z52+Z54)</f>
        <v>-0.2</v>
      </c>
      <c r="AA63" s="55" t="n">
        <f aca="false">-SUM(AA27+AA29+AA42+AA43+AA52+AA54)</f>
        <v>-1.4</v>
      </c>
      <c r="AB63" s="55" t="n">
        <f aca="false">-SUM(AB27+AB29+AB42+AB43+AB52+AB54)</f>
        <v>-0.5</v>
      </c>
      <c r="AC63" s="55" t="n">
        <f aca="false">-SUM(AC27+AC29+AC42+AC43+AC52+AC54)</f>
        <v>-0.6</v>
      </c>
      <c r="AD63" s="55" t="n">
        <f aca="false">-SUM(AD27+AD29+AD42+AD43+AD52+AD54)</f>
        <v>-0</v>
      </c>
      <c r="AE63" s="55" t="n">
        <f aca="false">-SUM(AE27+AE29+AE42+AE43+AE52+AE54)</f>
        <v>-0.6</v>
      </c>
      <c r="AF63" s="55" t="n">
        <f aca="false">-SUM(AF27+AF29+AF42+AF43+AF52+AF54)</f>
        <v>-0.6</v>
      </c>
      <c r="AG63" s="66" t="n">
        <f aca="false">SUM(B63:AE63)/31</f>
        <v>-0.267741935483871</v>
      </c>
      <c r="AH63" s="63"/>
    </row>
    <row r="64" customFormat="false" ht="33" hidden="false" customHeight="false" outlineLevel="0" collapsed="false">
      <c r="A64" s="12"/>
      <c r="B64" s="22"/>
      <c r="C64" s="22"/>
      <c r="D64" s="73"/>
      <c r="E64" s="24"/>
      <c r="F64" s="22"/>
      <c r="G64" s="22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64" t="s">
        <v>38</v>
      </c>
      <c r="AH64" s="63"/>
    </row>
    <row r="65" customFormat="false" ht="26.25" hidden="false" customHeight="false" outlineLevel="0" collapsed="false">
      <c r="A65" s="36" t="s">
        <v>36</v>
      </c>
      <c r="B65" s="65" t="n">
        <f aca="false">SUM(B61:B63)</f>
        <v>67.612096</v>
      </c>
      <c r="C65" s="65" t="n">
        <f aca="false">SUM(C61:C63)</f>
        <v>72.69339</v>
      </c>
      <c r="D65" s="65" t="n">
        <f aca="false">SUM(D61:D63)</f>
        <v>69.237834</v>
      </c>
      <c r="E65" s="65" t="n">
        <f aca="false">SUM(E61:E63)</f>
        <v>65.376874</v>
      </c>
      <c r="F65" s="65" t="n">
        <f aca="false">SUM(F61:F63)</f>
        <v>67.070602</v>
      </c>
      <c r="G65" s="65" t="n">
        <f aca="false">SUM(G61:G63)</f>
        <v>66.675123</v>
      </c>
      <c r="H65" s="65" t="n">
        <f aca="false">SUM(H61:H63)</f>
        <v>66.810127</v>
      </c>
      <c r="I65" s="65" t="n">
        <f aca="false">SUM(I61:I63)</f>
        <v>69.468498</v>
      </c>
      <c r="J65" s="65" t="n">
        <f aca="false">SUM(J61:J63)</f>
        <v>76.803685</v>
      </c>
      <c r="K65" s="65" t="n">
        <f aca="false">SUM(K61:K63)</f>
        <v>77.823714</v>
      </c>
      <c r="L65" s="65" t="n">
        <f aca="false">SUM(L61:L63)</f>
        <v>71.738926</v>
      </c>
      <c r="M65" s="65" t="n">
        <f aca="false">SUM(M61:M63)</f>
        <v>67.194703</v>
      </c>
      <c r="N65" s="65" t="n">
        <f aca="false">SUM(N61:N63)</f>
        <v>74.678431</v>
      </c>
      <c r="O65" s="65" t="n">
        <f aca="false">SUM(O61:O63)</f>
        <v>73.203825</v>
      </c>
      <c r="P65" s="65" t="n">
        <f aca="false">SUM(P61:P63)</f>
        <v>74.907333</v>
      </c>
      <c r="Q65" s="65" t="n">
        <f aca="false">SUM(Q61:Q63)</f>
        <v>77.516047</v>
      </c>
      <c r="R65" s="65" t="n">
        <f aca="false">SUM(R61:R63)</f>
        <v>69.932519</v>
      </c>
      <c r="S65" s="65" t="n">
        <f aca="false">SUM(S61:S63)</f>
        <v>75.092562</v>
      </c>
      <c r="T65" s="65" t="n">
        <f aca="false">SUM(T61:T63)</f>
        <v>69.957972</v>
      </c>
      <c r="U65" s="65" t="n">
        <f aca="false">SUM(U61:U63)</f>
        <v>67.948174</v>
      </c>
      <c r="V65" s="65" t="n">
        <f aca="false">SUM(V61:V63)</f>
        <v>68.69083</v>
      </c>
      <c r="W65" s="65" t="n">
        <f aca="false">SUM(W61:W63)</f>
        <v>70.284264</v>
      </c>
      <c r="X65" s="65" t="n">
        <f aca="false">SUM(X61:X63)</f>
        <v>66.57662</v>
      </c>
      <c r="Y65" s="65" t="n">
        <f aca="false">SUM(Y61:Y63)</f>
        <v>70.461517</v>
      </c>
      <c r="Z65" s="65" t="n">
        <f aca="false">SUM(Z61:Z63)</f>
        <v>72.777058</v>
      </c>
      <c r="AA65" s="65" t="n">
        <f aca="false">SUM(AA61:AA63)</f>
        <v>73.754141</v>
      </c>
      <c r="AB65" s="65" t="n">
        <f aca="false">SUM(AB61:AB63)</f>
        <v>74.014889</v>
      </c>
      <c r="AC65" s="65" t="n">
        <f aca="false">SUM(AC61:AC63)</f>
        <v>68.018302</v>
      </c>
      <c r="AD65" s="65" t="n">
        <f aca="false">SUM(AD61:AD63)</f>
        <v>63.779815</v>
      </c>
      <c r="AE65" s="65" t="n">
        <f aca="false">SUM(AE61:AE63)</f>
        <v>65.692194</v>
      </c>
      <c r="AF65" s="65" t="n">
        <f aca="false">SUM(AF61:AF63)</f>
        <v>65.713802</v>
      </c>
      <c r="AG65" s="74" t="n">
        <f aca="false">SUM(B65:AF65)/31</f>
        <v>70.371157</v>
      </c>
      <c r="AH65" s="63"/>
    </row>
    <row r="66" customFormat="false" ht="20.25" hidden="false" customHeight="false" outlineLevel="0" collapsed="false">
      <c r="A66" s="36"/>
      <c r="B66" s="24"/>
      <c r="C66" s="22"/>
      <c r="D66" s="22"/>
      <c r="E66" s="22"/>
      <c r="F66" s="22"/>
      <c r="G66" s="22"/>
      <c r="H66" s="22"/>
      <c r="I66" s="24"/>
      <c r="J66" s="24"/>
      <c r="K66" s="24"/>
      <c r="L66" s="24"/>
      <c r="M66" s="24"/>
      <c r="N66" s="24"/>
      <c r="O66" s="24"/>
      <c r="P66" s="24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20.25" hidden="false" customHeight="false" outlineLevel="0" collapsed="false">
      <c r="A67" s="61" t="s">
        <v>37</v>
      </c>
      <c r="B67" s="40"/>
      <c r="C67" s="40"/>
      <c r="D67" s="40"/>
      <c r="E67" s="40"/>
      <c r="F67" s="40"/>
      <c r="G67" s="40"/>
      <c r="H67" s="40"/>
      <c r="I67" s="20"/>
      <c r="J67" s="20"/>
      <c r="K67" s="20"/>
      <c r="L67" s="20"/>
      <c r="M67" s="20"/>
      <c r="N67" s="20"/>
      <c r="O67" s="20"/>
      <c r="P67" s="20"/>
      <c r="Q67" s="22"/>
      <c r="R67" s="22"/>
      <c r="S67" s="40"/>
      <c r="T67" s="40"/>
      <c r="U67" s="40"/>
      <c r="V67" s="40"/>
      <c r="W67" s="40"/>
      <c r="X67" s="40"/>
      <c r="Y67" s="40"/>
      <c r="Z67" s="20"/>
      <c r="AA67" s="20"/>
      <c r="AB67" s="20"/>
      <c r="AC67" s="20"/>
      <c r="AD67" s="20"/>
      <c r="AE67" s="20"/>
      <c r="AF67" s="20"/>
      <c r="AG67" s="20"/>
      <c r="AH67" s="63"/>
    </row>
    <row r="68" customFormat="false" ht="20.2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20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1"/>
      <c r="R69" s="11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  <c r="AH69" s="36"/>
    </row>
    <row r="70" customFormat="false" ht="20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9"/>
      <c r="J70" s="19"/>
      <c r="K70" s="19"/>
      <c r="L70" s="19"/>
      <c r="M70" s="19"/>
      <c r="N70" s="19"/>
      <c r="O70" s="19"/>
      <c r="P70" s="19"/>
    </row>
    <row r="79" customFormat="false" ht="20.25" hidden="false" customHeight="false" outlineLevel="0" collapsed="false">
      <c r="AH79" s="36"/>
    </row>
    <row r="80" customFormat="false" ht="20.25" hidden="false" customHeight="false" outlineLevel="0" collapsed="false">
      <c r="AH80" s="36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AI60" activeCellId="0" sqref="AI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44"/>
    <col collapsed="false" customWidth="true" hidden="false" outlineLevel="0" max="33" min="2" style="0" width="9.77"/>
  </cols>
  <sheetData>
    <row r="1" customFormat="false" ht="27.9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6"/>
      <c r="AH1" s="7"/>
    </row>
    <row r="2" customFormat="false" ht="27.95" hidden="false" customHeight="true" outlineLevel="0" collapsed="false">
      <c r="A2" s="6" t="n">
        <v>392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6"/>
      <c r="AH2" s="7"/>
    </row>
    <row r="3" customFormat="false" ht="27.95" hidden="false" customHeight="true" outlineLevel="0" collapsed="false">
      <c r="A3" s="8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9"/>
      <c r="AA3" s="8"/>
      <c r="AB3" s="9"/>
      <c r="AC3" s="9"/>
      <c r="AD3" s="9"/>
      <c r="AE3" s="9"/>
      <c r="AF3" s="9"/>
      <c r="AG3" s="77"/>
      <c r="AH3" s="7"/>
    </row>
    <row r="4" customFormat="false" ht="27.95" hidden="false" customHeight="true" outlineLevel="0" collapsed="false">
      <c r="A4" s="10"/>
      <c r="B4" s="78" t="s">
        <v>8</v>
      </c>
      <c r="C4" s="78" t="s">
        <v>7</v>
      </c>
      <c r="D4" s="78" t="s">
        <v>4</v>
      </c>
      <c r="E4" s="78" t="s">
        <v>5</v>
      </c>
      <c r="F4" s="78" t="s">
        <v>5</v>
      </c>
      <c r="G4" s="78" t="s">
        <v>6</v>
      </c>
      <c r="H4" s="78" t="s">
        <v>7</v>
      </c>
      <c r="I4" s="78" t="s">
        <v>8</v>
      </c>
      <c r="J4" s="78" t="s">
        <v>7</v>
      </c>
      <c r="K4" s="78" t="s">
        <v>4</v>
      </c>
      <c r="L4" s="78" t="s">
        <v>5</v>
      </c>
      <c r="M4" s="78" t="s">
        <v>5</v>
      </c>
      <c r="N4" s="78" t="s">
        <v>6</v>
      </c>
      <c r="O4" s="78" t="s">
        <v>7</v>
      </c>
      <c r="P4" s="78" t="s">
        <v>8</v>
      </c>
      <c r="Q4" s="78" t="s">
        <v>7</v>
      </c>
      <c r="R4" s="78" t="s">
        <v>4</v>
      </c>
      <c r="S4" s="78" t="s">
        <v>5</v>
      </c>
      <c r="T4" s="78" t="s">
        <v>5</v>
      </c>
      <c r="U4" s="78" t="s">
        <v>6</v>
      </c>
      <c r="V4" s="78" t="s">
        <v>7</v>
      </c>
      <c r="W4" s="78" t="s">
        <v>8</v>
      </c>
      <c r="X4" s="78" t="s">
        <v>7</v>
      </c>
      <c r="Y4" s="78" t="s">
        <v>4</v>
      </c>
      <c r="Z4" s="78" t="s">
        <v>5</v>
      </c>
      <c r="AA4" s="78" t="s">
        <v>5</v>
      </c>
      <c r="AB4" s="78" t="s">
        <v>6</v>
      </c>
      <c r="AC4" s="78" t="s">
        <v>7</v>
      </c>
      <c r="AD4" s="78" t="s">
        <v>8</v>
      </c>
      <c r="AE4" s="78" t="s">
        <v>7</v>
      </c>
      <c r="AF4" s="78" t="s">
        <v>4</v>
      </c>
      <c r="AG4" s="79"/>
      <c r="AH4" s="11"/>
    </row>
    <row r="5" customFormat="false" ht="27.95" hidden="false" customHeight="true" outlineLevel="0" collapsed="false">
      <c r="A5" s="12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1" t="n">
        <v>16</v>
      </c>
      <c r="R5" s="81" t="n">
        <v>17</v>
      </c>
      <c r="S5" s="82" t="n">
        <v>18</v>
      </c>
      <c r="T5" s="82" t="n">
        <v>19</v>
      </c>
      <c r="U5" s="82" t="n">
        <v>20</v>
      </c>
      <c r="V5" s="82" t="n">
        <v>21</v>
      </c>
      <c r="W5" s="82" t="n">
        <v>22</v>
      </c>
      <c r="X5" s="82" t="n">
        <v>23</v>
      </c>
      <c r="Y5" s="82" t="n">
        <v>24</v>
      </c>
      <c r="Z5" s="81" t="n">
        <v>25</v>
      </c>
      <c r="AA5" s="81" t="n">
        <v>26</v>
      </c>
      <c r="AB5" s="81" t="n">
        <v>27</v>
      </c>
      <c r="AC5" s="81" t="n">
        <v>28</v>
      </c>
      <c r="AD5" s="81" t="n">
        <v>29</v>
      </c>
      <c r="AE5" s="81" t="n">
        <v>30</v>
      </c>
      <c r="AF5" s="81" t="n">
        <v>31</v>
      </c>
      <c r="AG5" s="83"/>
      <c r="AH5" s="7"/>
    </row>
    <row r="6" customFormat="false" ht="27.95" hidden="false" customHeight="true" outlineLevel="0" collapsed="false">
      <c r="A6" s="36" t="s">
        <v>9</v>
      </c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6"/>
      <c r="R6" s="86"/>
      <c r="S6" s="78"/>
      <c r="T6" s="78"/>
      <c r="U6" s="78"/>
      <c r="V6" s="78"/>
      <c r="W6" s="78"/>
      <c r="X6" s="78"/>
      <c r="Y6" s="78"/>
      <c r="Z6" s="86"/>
      <c r="AA6" s="86"/>
      <c r="AB6" s="86"/>
      <c r="AC6" s="86"/>
      <c r="AD6" s="86"/>
      <c r="AE6" s="86"/>
      <c r="AF6" s="86"/>
      <c r="AG6" s="87"/>
      <c r="AH6" s="62"/>
    </row>
    <row r="7" customFormat="false" ht="27.95" hidden="false" customHeight="true" outlineLevel="0" collapsed="false">
      <c r="A7" s="12"/>
      <c r="B7" s="78"/>
      <c r="C7" s="78"/>
      <c r="D7" s="78"/>
      <c r="E7" s="78"/>
      <c r="F7" s="78"/>
      <c r="G7" s="78"/>
      <c r="H7" s="7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7"/>
      <c r="AH7" s="11"/>
    </row>
    <row r="8" customFormat="false" ht="27.95" hidden="false" customHeight="true" outlineLevel="0" collapsed="false">
      <c r="A8" s="12" t="s">
        <v>10</v>
      </c>
      <c r="B8" s="86" t="n">
        <v>5.8</v>
      </c>
      <c r="C8" s="86" t="n">
        <v>7.9</v>
      </c>
      <c r="D8" s="86" t="n">
        <v>5.7</v>
      </c>
      <c r="E8" s="86" t="n">
        <v>4.9</v>
      </c>
      <c r="F8" s="86" t="n">
        <v>5.1</v>
      </c>
      <c r="G8" s="86" t="n">
        <v>5.2</v>
      </c>
      <c r="H8" s="86" t="n">
        <v>5.3</v>
      </c>
      <c r="I8" s="86" t="n">
        <v>5.5</v>
      </c>
      <c r="J8" s="86" t="n">
        <v>5.3</v>
      </c>
      <c r="K8" s="86" t="n">
        <v>5.1</v>
      </c>
      <c r="L8" s="86" t="n">
        <v>5</v>
      </c>
      <c r="M8" s="86" t="n">
        <v>4.8</v>
      </c>
      <c r="N8" s="86" t="n">
        <v>5.2</v>
      </c>
      <c r="O8" s="86" t="n">
        <v>5.5</v>
      </c>
      <c r="P8" s="86" t="n">
        <v>6.5</v>
      </c>
      <c r="Q8" s="86" t="n">
        <v>5.5</v>
      </c>
      <c r="R8" s="86" t="n">
        <v>5.7</v>
      </c>
      <c r="S8" s="86" t="n">
        <v>4.6</v>
      </c>
      <c r="T8" s="86" t="n">
        <v>4.8</v>
      </c>
      <c r="U8" s="86" t="n">
        <v>4.8</v>
      </c>
      <c r="V8" s="86" t="n">
        <v>4.7</v>
      </c>
      <c r="W8" s="86" t="n">
        <v>4.6</v>
      </c>
      <c r="X8" s="86" t="n">
        <v>5</v>
      </c>
      <c r="Y8" s="86" t="n">
        <v>5.1</v>
      </c>
      <c r="Z8" s="86" t="n">
        <v>5.1</v>
      </c>
      <c r="AA8" s="86" t="n">
        <v>5.1</v>
      </c>
      <c r="AB8" s="86" t="n">
        <v>5.3</v>
      </c>
      <c r="AC8" s="86" t="n">
        <v>5.1</v>
      </c>
      <c r="AD8" s="86" t="n">
        <v>5.7</v>
      </c>
      <c r="AE8" s="86" t="n">
        <v>5.4</v>
      </c>
      <c r="AF8" s="86" t="n">
        <v>4.9</v>
      </c>
      <c r="AG8" s="87"/>
      <c r="AH8" s="11"/>
    </row>
    <row r="9" customFormat="false" ht="27.95" hidden="false" customHeight="true" outlineLevel="0" collapsed="false">
      <c r="A9" s="12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7"/>
      <c r="AH9" s="1"/>
    </row>
    <row r="10" customFormat="false" ht="27.95" hidden="false" customHeight="true" outlineLevel="0" collapsed="false">
      <c r="A10" s="12" t="s">
        <v>11</v>
      </c>
      <c r="B10" s="88" t="n">
        <v>17.5</v>
      </c>
      <c r="C10" s="88" t="n">
        <v>18.3</v>
      </c>
      <c r="D10" s="88" t="n">
        <v>18.9</v>
      </c>
      <c r="E10" s="88" t="n">
        <v>17.6</v>
      </c>
      <c r="F10" s="88" t="n">
        <v>18.5</v>
      </c>
      <c r="G10" s="88" t="n">
        <v>14.5</v>
      </c>
      <c r="H10" s="88" t="n">
        <v>16.3</v>
      </c>
      <c r="I10" s="88" t="n">
        <v>17.6</v>
      </c>
      <c r="J10" s="88" t="n">
        <v>15.7</v>
      </c>
      <c r="K10" s="88" t="n">
        <v>17.4</v>
      </c>
      <c r="L10" s="88" t="n">
        <v>11</v>
      </c>
      <c r="M10" s="88" t="n">
        <v>15.2</v>
      </c>
      <c r="N10" s="88" t="n">
        <v>17.6</v>
      </c>
      <c r="O10" s="88" t="n">
        <v>14.5</v>
      </c>
      <c r="P10" s="88" t="n">
        <v>16</v>
      </c>
      <c r="Q10" s="88" t="n">
        <v>15.9</v>
      </c>
      <c r="R10" s="88" t="n">
        <v>17.6</v>
      </c>
      <c r="S10" s="88" t="n">
        <v>16.1</v>
      </c>
      <c r="T10" s="88" t="n">
        <v>13.1</v>
      </c>
      <c r="U10" s="88" t="n">
        <v>13.7</v>
      </c>
      <c r="V10" s="88" t="n">
        <v>12.4</v>
      </c>
      <c r="W10" s="88" t="n">
        <v>13.3</v>
      </c>
      <c r="X10" s="88" t="n">
        <v>12.9</v>
      </c>
      <c r="Y10" s="88" t="n">
        <v>15.8</v>
      </c>
      <c r="Z10" s="88" t="n">
        <v>14.6</v>
      </c>
      <c r="AA10" s="88" t="n">
        <v>14.1</v>
      </c>
      <c r="AB10" s="88" t="n">
        <v>17</v>
      </c>
      <c r="AC10" s="88" t="n">
        <v>15.8</v>
      </c>
      <c r="AD10" s="88" t="n">
        <v>15.8</v>
      </c>
      <c r="AE10" s="88" t="n">
        <v>15.7</v>
      </c>
      <c r="AF10" s="88" t="n">
        <v>14.9</v>
      </c>
      <c r="AG10" s="89"/>
      <c r="AH10" s="1"/>
    </row>
    <row r="11" customFormat="false" ht="27.95" hidden="false" customHeight="true" outlineLevel="0" collapsed="false">
      <c r="A11" s="12"/>
      <c r="B11" s="90"/>
      <c r="C11" s="90"/>
      <c r="D11" s="90"/>
      <c r="E11" s="91"/>
      <c r="F11" s="91"/>
      <c r="G11" s="91"/>
      <c r="H11" s="91"/>
      <c r="I11" s="91"/>
      <c r="J11" s="90"/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2" t="s">
        <v>38</v>
      </c>
      <c r="AH11" s="12"/>
    </row>
    <row r="12" customFormat="false" ht="27.95" hidden="false" customHeight="true" outlineLevel="0" collapsed="false">
      <c r="A12" s="12"/>
      <c r="B12" s="93" t="n">
        <f aca="false">SUM(B8:B10)</f>
        <v>23.3</v>
      </c>
      <c r="C12" s="93" t="n">
        <f aca="false">SUM(C8:C10)</f>
        <v>26.2</v>
      </c>
      <c r="D12" s="93" t="n">
        <f aca="false">SUM(D8:D10)</f>
        <v>24.6</v>
      </c>
      <c r="E12" s="93" t="n">
        <f aca="false">SUM(E8:E10)</f>
        <v>22.5</v>
      </c>
      <c r="F12" s="93" t="n">
        <f aca="false">SUM(F8:F10)</f>
        <v>23.6</v>
      </c>
      <c r="G12" s="93" t="n">
        <f aca="false">SUM(G8:G10)</f>
        <v>19.7</v>
      </c>
      <c r="H12" s="93" t="n">
        <f aca="false">SUM(H8:H10)</f>
        <v>21.6</v>
      </c>
      <c r="I12" s="93" t="n">
        <f aca="false">SUM(I8:I10)</f>
        <v>23.1</v>
      </c>
      <c r="J12" s="93" t="n">
        <f aca="false">SUM(J8:J10)</f>
        <v>21</v>
      </c>
      <c r="K12" s="93" t="n">
        <f aca="false">SUM(K8:K10)</f>
        <v>22.5</v>
      </c>
      <c r="L12" s="93" t="n">
        <f aca="false">SUM(L8:L10)</f>
        <v>16</v>
      </c>
      <c r="M12" s="93" t="n">
        <f aca="false">SUM(M8:M10)</f>
        <v>20</v>
      </c>
      <c r="N12" s="93" t="n">
        <f aca="false">SUM(N8:N10)</f>
        <v>22.8</v>
      </c>
      <c r="O12" s="93" t="n">
        <f aca="false">SUM(O8:O10)</f>
        <v>20</v>
      </c>
      <c r="P12" s="93" t="n">
        <f aca="false">SUM(P8:P10)</f>
        <v>22.5</v>
      </c>
      <c r="Q12" s="93" t="n">
        <f aca="false">SUM(Q8:Q10)</f>
        <v>21.4</v>
      </c>
      <c r="R12" s="93" t="n">
        <f aca="false">SUM(R8:R10)</f>
        <v>23.3</v>
      </c>
      <c r="S12" s="93" t="n">
        <f aca="false">SUM(S8:S10)</f>
        <v>20.7</v>
      </c>
      <c r="T12" s="93" t="n">
        <f aca="false">SUM(T8:T10)</f>
        <v>17.9</v>
      </c>
      <c r="U12" s="93" t="n">
        <f aca="false">SUM(U8:U10)</f>
        <v>18.5</v>
      </c>
      <c r="V12" s="93" t="n">
        <f aca="false">SUM(V8:V10)</f>
        <v>17.1</v>
      </c>
      <c r="W12" s="93" t="n">
        <f aca="false">SUM(W8:W10)</f>
        <v>17.9</v>
      </c>
      <c r="X12" s="93" t="n">
        <f aca="false">SUM(X8:X10)</f>
        <v>17.9</v>
      </c>
      <c r="Y12" s="93" t="n">
        <f aca="false">SUM(Y8:Y10)</f>
        <v>20.9</v>
      </c>
      <c r="Z12" s="93" t="n">
        <f aca="false">SUM(Z8:Z10)</f>
        <v>19.7</v>
      </c>
      <c r="AA12" s="93" t="n">
        <f aca="false">SUM(AA8:AA10)</f>
        <v>19.2</v>
      </c>
      <c r="AB12" s="93" t="n">
        <f aca="false">SUM(AB8:AB10)</f>
        <v>22.3</v>
      </c>
      <c r="AC12" s="93" t="n">
        <f aca="false">SUM(AC8:AC10)</f>
        <v>20.9</v>
      </c>
      <c r="AD12" s="93" t="n">
        <f aca="false">SUM(AD8:AD10)</f>
        <v>21.5</v>
      </c>
      <c r="AE12" s="93" t="n">
        <f aca="false">SUM(AE8:AE10)</f>
        <v>21.1</v>
      </c>
      <c r="AF12" s="93" t="n">
        <f aca="false">SUM(AF8:AF10)</f>
        <v>19.8</v>
      </c>
      <c r="AG12" s="94" t="n">
        <f aca="false">SUM(B12:AF12)/31</f>
        <v>20.9516129032258</v>
      </c>
      <c r="AH12" s="1"/>
    </row>
    <row r="13" customFormat="false" ht="27.95" hidden="false" customHeight="true" outlineLevel="0" collapsed="false">
      <c r="A13" s="36" t="s">
        <v>1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/>
      <c r="AH13" s="1"/>
    </row>
    <row r="14" customFormat="false" ht="27.95" hidden="false" customHeight="true" outlineLevel="0" collapsed="false">
      <c r="A14" s="12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69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2"/>
      <c r="AH14" s="1"/>
    </row>
    <row r="15" customFormat="false" ht="27.95" hidden="false" customHeight="true" outlineLevel="0" collapsed="false">
      <c r="A15" s="12" t="s">
        <v>14</v>
      </c>
      <c r="B15" s="95" t="n">
        <v>16.278911</v>
      </c>
      <c r="C15" s="96" t="n">
        <v>18.204669</v>
      </c>
      <c r="D15" s="96" t="n">
        <v>19.269231</v>
      </c>
      <c r="E15" s="96" t="n">
        <v>18.068012</v>
      </c>
      <c r="F15" s="96" t="n">
        <v>17.861796</v>
      </c>
      <c r="G15" s="96" t="n">
        <v>18.359443</v>
      </c>
      <c r="H15" s="96" t="n">
        <v>15.697228</v>
      </c>
      <c r="I15" s="96" t="n">
        <v>17.566236</v>
      </c>
      <c r="J15" s="96" t="n">
        <v>16.743423</v>
      </c>
      <c r="K15" s="96" t="n">
        <v>15.326129</v>
      </c>
      <c r="L15" s="96" t="n">
        <v>12.753662</v>
      </c>
      <c r="M15" s="96" t="n">
        <v>16.950751</v>
      </c>
      <c r="N15" s="96" t="n">
        <v>17.09971</v>
      </c>
      <c r="O15" s="96" t="n">
        <v>15.616606</v>
      </c>
      <c r="P15" s="96" t="n">
        <v>15.040927</v>
      </c>
      <c r="Q15" s="96" t="n">
        <v>16.946965</v>
      </c>
      <c r="R15" s="96" t="n">
        <v>19.611447</v>
      </c>
      <c r="S15" s="96" t="n">
        <v>15.189707</v>
      </c>
      <c r="T15" s="96" t="n">
        <v>15.68856</v>
      </c>
      <c r="U15" s="96" t="n">
        <v>19.611447</v>
      </c>
      <c r="V15" s="96" t="n">
        <v>14.496762</v>
      </c>
      <c r="W15" s="96" t="n">
        <v>13.976111</v>
      </c>
      <c r="X15" s="96" t="n">
        <v>13.965351</v>
      </c>
      <c r="Y15" s="96" t="n">
        <v>12.085172</v>
      </c>
      <c r="Z15" s="96" t="n">
        <v>16.026735</v>
      </c>
      <c r="AA15" s="96" t="n">
        <v>14.280607</v>
      </c>
      <c r="AB15" s="96" t="n">
        <v>16.806992</v>
      </c>
      <c r="AC15" s="96" t="n">
        <v>16.737292</v>
      </c>
      <c r="AD15" s="96" t="n">
        <v>16.015705</v>
      </c>
      <c r="AE15" s="96" t="n">
        <v>16.175478</v>
      </c>
      <c r="AF15" s="96" t="n">
        <v>16.095864</v>
      </c>
      <c r="AG15" s="92"/>
      <c r="AH15" s="1"/>
    </row>
    <row r="16" customFormat="false" ht="27.95" hidden="false" customHeight="true" outlineLevel="0" collapsed="false">
      <c r="A16" s="12"/>
      <c r="B16" s="97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2"/>
      <c r="AH16" s="1"/>
    </row>
    <row r="17" customFormat="false" ht="27.95" hidden="false" customHeight="true" outlineLevel="0" collapsed="false">
      <c r="A17" s="11" t="s">
        <v>15</v>
      </c>
      <c r="B17" s="95" t="n">
        <v>0.627486</v>
      </c>
      <c r="C17" s="95" t="n">
        <v>0.609043</v>
      </c>
      <c r="D17" s="95" t="n">
        <v>0.602956</v>
      </c>
      <c r="E17" s="95" t="n">
        <v>0.602582</v>
      </c>
      <c r="F17" s="95" t="n">
        <v>0.605566</v>
      </c>
      <c r="G17" s="95" t="n">
        <v>0.601995</v>
      </c>
      <c r="H17" s="95" t="n">
        <v>0.292735</v>
      </c>
      <c r="I17" s="96" t="n">
        <v>0.617143</v>
      </c>
      <c r="J17" s="96" t="n">
        <v>0.608074</v>
      </c>
      <c r="K17" s="96" t="n">
        <v>0.62617</v>
      </c>
      <c r="L17" s="96" t="n">
        <v>0.635376</v>
      </c>
      <c r="M17" s="96" t="n">
        <v>0.625217</v>
      </c>
      <c r="N17" s="96" t="n">
        <v>0.624344</v>
      </c>
      <c r="O17" s="96" t="n">
        <v>0.584401</v>
      </c>
      <c r="P17" s="96" t="n">
        <v>0.652516</v>
      </c>
      <c r="Q17" s="96" t="n">
        <v>0.626248</v>
      </c>
      <c r="R17" s="96" t="n">
        <v>0.79646</v>
      </c>
      <c r="S17" s="96" t="n">
        <v>0.517209</v>
      </c>
      <c r="T17" s="96" t="n">
        <v>0.629607</v>
      </c>
      <c r="U17" s="96" t="n">
        <v>0.79646</v>
      </c>
      <c r="V17" s="96" t="n">
        <v>0.629391</v>
      </c>
      <c r="W17" s="96" t="n">
        <v>0.618261</v>
      </c>
      <c r="X17" s="96" t="n">
        <v>0.61929</v>
      </c>
      <c r="Y17" s="96" t="n">
        <v>0.621007</v>
      </c>
      <c r="Z17" s="96" t="n">
        <v>0.635025</v>
      </c>
      <c r="AA17" s="96" t="n">
        <v>0.629692</v>
      </c>
      <c r="AB17" s="96" t="n">
        <v>0.624729</v>
      </c>
      <c r="AC17" s="96" t="n">
        <v>0.628221</v>
      </c>
      <c r="AD17" s="96" t="n">
        <v>0.625034</v>
      </c>
      <c r="AE17" s="96" t="n">
        <v>0.624133</v>
      </c>
      <c r="AF17" s="96" t="n">
        <v>0.603257</v>
      </c>
      <c r="AG17" s="92"/>
      <c r="AH17" s="1"/>
    </row>
    <row r="18" customFormat="false" ht="27.95" hidden="false" customHeight="true" outlineLevel="0" collapsed="false">
      <c r="A18" s="12"/>
      <c r="B18" s="97"/>
      <c r="C18" s="95"/>
      <c r="D18" s="95"/>
      <c r="E18" s="95"/>
      <c r="F18" s="95"/>
      <c r="G18" s="95"/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2"/>
      <c r="AH18" s="1"/>
    </row>
    <row r="19" customFormat="false" ht="27.95" hidden="false" customHeight="true" outlineLevel="0" collapsed="false">
      <c r="A19" s="12" t="s">
        <v>16</v>
      </c>
      <c r="B19" s="95" t="n">
        <v>3.735594</v>
      </c>
      <c r="C19" s="95" t="n">
        <v>3.664089</v>
      </c>
      <c r="D19" s="95" t="n">
        <v>3.67695</v>
      </c>
      <c r="E19" s="95" t="n">
        <v>3.755472</v>
      </c>
      <c r="F19" s="95" t="n">
        <v>3.753587</v>
      </c>
      <c r="G19" s="95" t="n">
        <v>3.678555</v>
      </c>
      <c r="H19" s="95" t="n">
        <v>3.48267</v>
      </c>
      <c r="I19" s="96" t="n">
        <v>3.642312</v>
      </c>
      <c r="J19" s="96" t="n">
        <v>3.64974</v>
      </c>
      <c r="K19" s="96" t="n">
        <v>3.538912</v>
      </c>
      <c r="L19" s="96" t="n">
        <v>3.348837</v>
      </c>
      <c r="M19" s="96" t="n">
        <v>3.677798</v>
      </c>
      <c r="N19" s="96" t="n">
        <v>3.71134</v>
      </c>
      <c r="O19" s="96" t="n">
        <v>3.659751</v>
      </c>
      <c r="P19" s="96" t="n">
        <v>3.751932</v>
      </c>
      <c r="Q19" s="96" t="n">
        <v>3.628916</v>
      </c>
      <c r="R19" s="96" t="n">
        <v>3.675789</v>
      </c>
      <c r="S19" s="96" t="n">
        <v>3.550015</v>
      </c>
      <c r="T19" s="96" t="n">
        <v>3.660443</v>
      </c>
      <c r="U19" s="96" t="n">
        <v>3.675789</v>
      </c>
      <c r="V19" s="96" t="n">
        <v>3.592005</v>
      </c>
      <c r="W19" s="96" t="n">
        <v>3.702582</v>
      </c>
      <c r="X19" s="96" t="n">
        <v>3.854207</v>
      </c>
      <c r="Y19" s="96" t="n">
        <v>3.961905</v>
      </c>
      <c r="Z19" s="96" t="n">
        <v>3.297784</v>
      </c>
      <c r="AA19" s="96" t="n">
        <v>3.518735</v>
      </c>
      <c r="AB19" s="96" t="n">
        <v>3.549633</v>
      </c>
      <c r="AC19" s="96" t="n">
        <v>3.685091</v>
      </c>
      <c r="AD19" s="96" t="n">
        <v>3.606486</v>
      </c>
      <c r="AE19" s="96" t="n">
        <v>3.794917</v>
      </c>
      <c r="AF19" s="96" t="n">
        <v>3.652633</v>
      </c>
      <c r="AG19" s="92"/>
      <c r="AH19" s="1"/>
    </row>
    <row r="20" customFormat="false" ht="27.95" hidden="false" customHeight="true" outlineLevel="0" collapsed="false">
      <c r="A20" s="12"/>
      <c r="B20" s="97"/>
      <c r="C20" s="95"/>
      <c r="D20" s="95"/>
      <c r="E20" s="95"/>
      <c r="F20" s="95"/>
      <c r="G20" s="95"/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2"/>
      <c r="AH20" s="1"/>
    </row>
    <row r="21" customFormat="false" ht="27.95" hidden="false" customHeight="true" outlineLevel="0" collapsed="false">
      <c r="A21" s="12" t="s">
        <v>17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2"/>
      <c r="AH21" s="1"/>
    </row>
    <row r="22" customFormat="false" ht="27.95" hidden="false" customHeight="true" outlineLevel="0" collapsed="false">
      <c r="A22" s="12"/>
      <c r="B22" s="95"/>
      <c r="C22" s="95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2"/>
      <c r="AH22" s="1"/>
    </row>
    <row r="23" customFormat="false" ht="27.95" hidden="false" customHeight="true" outlineLevel="0" collapsed="false">
      <c r="A23" s="12" t="s">
        <v>18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89"/>
      <c r="AH23" s="1"/>
    </row>
    <row r="24" customFormat="false" ht="27.95" hidden="false" customHeight="true" outlineLevel="0" collapsed="false">
      <c r="A24" s="12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2"/>
      <c r="AG24" s="92" t="s">
        <v>38</v>
      </c>
      <c r="AH24" s="12"/>
    </row>
    <row r="25" customFormat="false" ht="27.95" hidden="false" customHeight="true" outlineLevel="0" collapsed="false">
      <c r="A25" s="12"/>
      <c r="B25" s="93" t="n">
        <f aca="false">SUM(B15:B24)</f>
        <v>20.641991</v>
      </c>
      <c r="C25" s="93" t="n">
        <f aca="false">SUM(C15:C24)</f>
        <v>22.477801</v>
      </c>
      <c r="D25" s="93" t="n">
        <f aca="false">SUM(D15:D24)</f>
        <v>23.549137</v>
      </c>
      <c r="E25" s="93" t="n">
        <f aca="false">SUM(E15:E24)</f>
        <v>22.426066</v>
      </c>
      <c r="F25" s="93" t="n">
        <f aca="false">SUM(F15:F24)</f>
        <v>22.220949</v>
      </c>
      <c r="G25" s="93" t="n">
        <f aca="false">SUM(G15:G24)</f>
        <v>22.639993</v>
      </c>
      <c r="H25" s="93" t="n">
        <f aca="false">SUM(H15:H24)</f>
        <v>19.472633</v>
      </c>
      <c r="I25" s="93" t="n">
        <f aca="false">SUM(I15:I24)</f>
        <v>21.825691</v>
      </c>
      <c r="J25" s="93" t="n">
        <f aca="false">SUM(J15:J24)</f>
        <v>21.001237</v>
      </c>
      <c r="K25" s="93" t="n">
        <f aca="false">SUM(K15:K24)</f>
        <v>19.491211</v>
      </c>
      <c r="L25" s="93" t="n">
        <f aca="false">SUM(L15:L24)</f>
        <v>16.737875</v>
      </c>
      <c r="M25" s="93" t="n">
        <f aca="false">SUM(M15:M24)</f>
        <v>21.253766</v>
      </c>
      <c r="N25" s="93" t="n">
        <f aca="false">SUM(N15:N24)</f>
        <v>21.435394</v>
      </c>
      <c r="O25" s="93" t="n">
        <f aca="false">SUM(O15:O24)</f>
        <v>19.860758</v>
      </c>
      <c r="P25" s="93" t="n">
        <f aca="false">SUM(P15:P24)</f>
        <v>19.445375</v>
      </c>
      <c r="Q25" s="93" t="n">
        <f aca="false">SUM(Q15:Q24)</f>
        <v>21.202129</v>
      </c>
      <c r="R25" s="93" t="n">
        <f aca="false">SUM(R15:R24)</f>
        <v>24.083696</v>
      </c>
      <c r="S25" s="93" t="n">
        <f aca="false">SUM(S15:S24)</f>
        <v>19.256931</v>
      </c>
      <c r="T25" s="93" t="n">
        <f aca="false">SUM(T15:T24)</f>
        <v>19.97861</v>
      </c>
      <c r="U25" s="93" t="n">
        <f aca="false">SUM(U15:U24)</f>
        <v>24.083696</v>
      </c>
      <c r="V25" s="93" t="n">
        <f aca="false">SUM(V15:V24)</f>
        <v>18.718158</v>
      </c>
      <c r="W25" s="93" t="n">
        <f aca="false">SUM(W15:W24)</f>
        <v>18.296954</v>
      </c>
      <c r="X25" s="93" t="n">
        <f aca="false">SUM(X15:X24)</f>
        <v>18.438848</v>
      </c>
      <c r="Y25" s="93" t="n">
        <f aca="false">SUM(Y15:Y24)</f>
        <v>16.668084</v>
      </c>
      <c r="Z25" s="93" t="n">
        <f aca="false">SUM(Z15:Z24)</f>
        <v>19.959544</v>
      </c>
      <c r="AA25" s="93" t="n">
        <f aca="false">SUM(AA15:AA24)</f>
        <v>18.429034</v>
      </c>
      <c r="AB25" s="93" t="n">
        <f aca="false">SUM(AB15:AB24)</f>
        <v>20.981354</v>
      </c>
      <c r="AC25" s="93" t="n">
        <f aca="false">SUM(AC15:AC24)</f>
        <v>21.050604</v>
      </c>
      <c r="AD25" s="93" t="n">
        <f aca="false">SUM(AD15:AD24)</f>
        <v>20.247225</v>
      </c>
      <c r="AE25" s="93" t="n">
        <f aca="false">SUM(AE15:AE24)</f>
        <v>20.594528</v>
      </c>
      <c r="AF25" s="93" t="n">
        <f aca="false">SUM(AF15:AF24)</f>
        <v>20.351754</v>
      </c>
      <c r="AG25" s="94" t="n">
        <f aca="false">SUM(B25:AF25)/31</f>
        <v>20.5426137419355</v>
      </c>
      <c r="AH25" s="1"/>
    </row>
    <row r="26" customFormat="false" ht="27.95" hidden="false" customHeight="true" outlineLevel="0" collapsed="false">
      <c r="A26" s="69" t="s">
        <v>2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2"/>
      <c r="AH26" s="1"/>
    </row>
    <row r="27" customFormat="false" ht="27.95" hidden="false" customHeight="true" outlineLevel="0" collapsed="false">
      <c r="A27" s="12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2"/>
      <c r="AH27" s="1"/>
    </row>
    <row r="28" customFormat="false" ht="27.95" hidden="false" customHeight="true" outlineLevel="0" collapsed="false">
      <c r="A28" s="12" t="s">
        <v>21</v>
      </c>
      <c r="B28" s="95" t="n">
        <v>23.24</v>
      </c>
      <c r="C28" s="95" t="n">
        <v>22.73</v>
      </c>
      <c r="D28" s="95" t="n">
        <v>24.17</v>
      </c>
      <c r="E28" s="95" t="n">
        <v>25.03</v>
      </c>
      <c r="F28" s="95" t="n">
        <v>24.41</v>
      </c>
      <c r="G28" s="95" t="n">
        <v>20.05</v>
      </c>
      <c r="H28" s="95" t="n">
        <v>22.9</v>
      </c>
      <c r="I28" s="95" t="n">
        <v>22.93</v>
      </c>
      <c r="J28" s="95" t="n">
        <v>23.44</v>
      </c>
      <c r="K28" s="95" t="n">
        <v>20.53</v>
      </c>
      <c r="L28" s="95" t="n">
        <v>22.09</v>
      </c>
      <c r="M28" s="95" t="n">
        <v>23.69</v>
      </c>
      <c r="N28" s="95" t="n">
        <v>22.58</v>
      </c>
      <c r="O28" s="95" t="n">
        <v>22.09</v>
      </c>
      <c r="P28" s="95" t="n">
        <v>23.6</v>
      </c>
      <c r="Q28" s="95" t="n">
        <v>21.7</v>
      </c>
      <c r="R28" s="95" t="n">
        <v>23.21</v>
      </c>
      <c r="S28" s="95" t="n">
        <v>23.62</v>
      </c>
      <c r="T28" s="95" t="n">
        <v>20.81</v>
      </c>
      <c r="U28" s="95" t="n">
        <v>21.5</v>
      </c>
      <c r="V28" s="95" t="n">
        <v>20.75</v>
      </c>
      <c r="W28" s="95" t="n">
        <v>19.54</v>
      </c>
      <c r="X28" s="95" t="n">
        <v>19.7</v>
      </c>
      <c r="Y28" s="95" t="n">
        <v>19</v>
      </c>
      <c r="Z28" s="95" t="n">
        <v>20.03</v>
      </c>
      <c r="AA28" s="95" t="n">
        <v>19.94</v>
      </c>
      <c r="AB28" s="95" t="n">
        <v>21.3</v>
      </c>
      <c r="AC28" s="95" t="n">
        <v>19.61</v>
      </c>
      <c r="AD28" s="95" t="n">
        <v>20.7</v>
      </c>
      <c r="AE28" s="95" t="n">
        <v>22.05</v>
      </c>
      <c r="AF28" s="95" t="n">
        <v>22.19</v>
      </c>
      <c r="AG28" s="92"/>
      <c r="AH28" s="1"/>
    </row>
    <row r="29" customFormat="false" ht="27.95" hidden="false" customHeight="true" outlineLevel="0" collapsed="false">
      <c r="A29" s="12" t="s">
        <v>22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2"/>
      <c r="AH29" s="1"/>
    </row>
    <row r="30" customFormat="false" ht="27.95" hidden="false" customHeight="true" outlineLevel="0" collapsed="false">
      <c r="A30" s="12" t="s">
        <v>23</v>
      </c>
      <c r="B30" s="103" t="n">
        <v>42</v>
      </c>
      <c r="C30" s="103" t="n">
        <v>37</v>
      </c>
      <c r="D30" s="103" t="n">
        <v>48</v>
      </c>
      <c r="E30" s="103" t="n">
        <v>49</v>
      </c>
      <c r="F30" s="103" t="n">
        <v>45</v>
      </c>
      <c r="G30" s="103" t="n">
        <v>30</v>
      </c>
      <c r="H30" s="103" t="n">
        <v>46</v>
      </c>
      <c r="I30" s="103" t="n">
        <v>45</v>
      </c>
      <c r="J30" s="103" t="n">
        <v>40</v>
      </c>
      <c r="K30" s="103" t="n">
        <v>34</v>
      </c>
      <c r="L30" s="103" t="n">
        <v>38</v>
      </c>
      <c r="M30" s="103" t="n">
        <v>38</v>
      </c>
      <c r="N30" s="103" t="n">
        <v>37</v>
      </c>
      <c r="O30" s="103" t="n">
        <v>44</v>
      </c>
      <c r="P30" s="103" t="n">
        <v>57</v>
      </c>
      <c r="Q30" s="103" t="n">
        <v>47</v>
      </c>
      <c r="R30" s="103" t="n">
        <v>43</v>
      </c>
      <c r="S30" s="103" t="n">
        <v>47</v>
      </c>
      <c r="T30" s="103" t="n">
        <v>47</v>
      </c>
      <c r="U30" s="103" t="n">
        <v>55</v>
      </c>
      <c r="V30" s="103" t="n">
        <v>43</v>
      </c>
      <c r="W30" s="103" t="n">
        <v>35</v>
      </c>
      <c r="X30" s="103" t="n">
        <v>38</v>
      </c>
      <c r="Y30" s="103" t="n">
        <v>38</v>
      </c>
      <c r="Z30" s="103" t="n">
        <v>43</v>
      </c>
      <c r="AA30" s="103" t="n">
        <v>55</v>
      </c>
      <c r="AB30" s="103" t="n">
        <v>51</v>
      </c>
      <c r="AC30" s="103" t="n">
        <v>50</v>
      </c>
      <c r="AD30" s="103" t="n">
        <v>43</v>
      </c>
      <c r="AE30" s="103" t="n">
        <v>48</v>
      </c>
      <c r="AF30" s="103" t="n">
        <v>45</v>
      </c>
      <c r="AG30" s="104"/>
      <c r="AH30" s="1"/>
    </row>
    <row r="31" customFormat="false" ht="27.95" hidden="false" customHeight="true" outlineLevel="0" collapsed="false">
      <c r="A31" s="12" t="s">
        <v>24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8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92"/>
      <c r="AH31" s="1"/>
    </row>
    <row r="32" customFormat="false" ht="27.95" hidden="false" customHeight="true" outlineLevel="0" collapsed="false">
      <c r="A32" s="12" t="s">
        <v>25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92"/>
      <c r="AH32" s="1"/>
    </row>
    <row r="33" customFormat="false" ht="27.95" hidden="false" customHeight="true" outlineLevel="0" collapsed="false">
      <c r="A33" s="12" t="s">
        <v>26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92"/>
      <c r="AH33" s="1"/>
    </row>
    <row r="34" customFormat="false" ht="27.95" hidden="false" customHeight="true" outlineLevel="0" collapsed="false">
      <c r="A34" s="12" t="s">
        <v>27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2"/>
      <c r="AH34" s="12"/>
    </row>
    <row r="35" customFormat="false" ht="27.95" hidden="false" customHeight="true" outlineLevel="0" collapsed="false">
      <c r="A35" s="12" t="s">
        <v>16</v>
      </c>
      <c r="B35" s="95" t="n">
        <f aca="false">0.0521+0.476</f>
        <v>0.5281</v>
      </c>
      <c r="C35" s="95" t="n">
        <f aca="false">0.0521+0.476</f>
        <v>0.5281</v>
      </c>
      <c r="D35" s="95" t="n">
        <f aca="false">0.0521+0.476</f>
        <v>0.5281</v>
      </c>
      <c r="E35" s="95" t="n">
        <f aca="false">0.0521+0.476</f>
        <v>0.5281</v>
      </c>
      <c r="F35" s="95" t="n">
        <f aca="false">0.0521+0.476</f>
        <v>0.5281</v>
      </c>
      <c r="G35" s="95" t="n">
        <f aca="false">0.0521+0.476</f>
        <v>0.5281</v>
      </c>
      <c r="H35" s="95" t="n">
        <f aca="false">0.0521+0.476</f>
        <v>0.5281</v>
      </c>
      <c r="I35" s="95" t="n">
        <f aca="false">0.0521+0.476</f>
        <v>0.5281</v>
      </c>
      <c r="J35" s="95" t="n">
        <f aca="false">0.3093+0.2505</f>
        <v>0.5598</v>
      </c>
      <c r="K35" s="95" t="n">
        <f aca="false">0.3093+0.2505</f>
        <v>0.5598</v>
      </c>
      <c r="L35" s="95" t="n">
        <f aca="false">0.3093+0.2505</f>
        <v>0.5598</v>
      </c>
      <c r="M35" s="95" t="n">
        <f aca="false">0.3093+0.2505</f>
        <v>0.5598</v>
      </c>
      <c r="N35" s="95" t="n">
        <f aca="false">0.3093+0.2505</f>
        <v>0.5598</v>
      </c>
      <c r="O35" s="95" t="n">
        <f aca="false">1-0.4725</f>
        <v>0.5275</v>
      </c>
      <c r="P35" s="95" t="n">
        <f aca="false">1-0.4725</f>
        <v>0.5275</v>
      </c>
      <c r="Q35" s="95" t="n">
        <f aca="false">1-0.4725</f>
        <v>0.5275</v>
      </c>
      <c r="R35" s="95" t="n">
        <f aca="false">1-0.4725</f>
        <v>0.5275</v>
      </c>
      <c r="S35" s="95" t="n">
        <f aca="false">1-0.4725</f>
        <v>0.5275</v>
      </c>
      <c r="T35" s="95" t="n">
        <f aca="false">1-0.4725</f>
        <v>0.5275</v>
      </c>
      <c r="U35" s="95" t="n">
        <f aca="false">1-0.4725</f>
        <v>0.5275</v>
      </c>
      <c r="V35" s="95" t="n">
        <f aca="false">1-0.41</f>
        <v>0.59</v>
      </c>
      <c r="W35" s="95" t="n">
        <f aca="false">1-0.41</f>
        <v>0.59</v>
      </c>
      <c r="X35" s="95" t="n">
        <f aca="false">1-0.41</f>
        <v>0.59</v>
      </c>
      <c r="Y35" s="95" t="n">
        <f aca="false">1-0.41</f>
        <v>0.59</v>
      </c>
      <c r="Z35" s="95" t="n">
        <f aca="false">1-0.41</f>
        <v>0.59</v>
      </c>
      <c r="AA35" s="95" t="n">
        <f aca="false">1-0.41</f>
        <v>0.59</v>
      </c>
      <c r="AB35" s="95" t="n">
        <f aca="false">1-0.41</f>
        <v>0.59</v>
      </c>
      <c r="AC35" s="95" t="n">
        <v>0.422</v>
      </c>
      <c r="AD35" s="95" t="n">
        <v>0.422</v>
      </c>
      <c r="AE35" s="95" t="n">
        <v>0.422</v>
      </c>
      <c r="AF35" s="95" t="n">
        <v>0.424</v>
      </c>
      <c r="AG35" s="92"/>
      <c r="AH35" s="1"/>
    </row>
    <row r="36" customFormat="false" ht="27.95" hidden="false" customHeight="true" outlineLevel="0" collapsed="false">
      <c r="A36" s="12" t="s">
        <v>28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2"/>
      <c r="AH36" s="1"/>
    </row>
    <row r="37" customFormat="false" ht="27.95" hidden="false" customHeight="true" outlineLevel="0" collapsed="false">
      <c r="A37" s="12" t="s">
        <v>18</v>
      </c>
      <c r="B37" s="105" t="n">
        <v>0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89"/>
      <c r="AH37" s="1"/>
    </row>
    <row r="38" customFormat="false" ht="27.95" hidden="false" customHeight="true" outlineLevel="0" collapsed="false">
      <c r="A38" s="12"/>
      <c r="B38" s="91"/>
      <c r="C38" s="91"/>
      <c r="D38" s="106"/>
      <c r="E38" s="91"/>
      <c r="F38" s="106"/>
      <c r="G38" s="106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2" t="s">
        <v>38</v>
      </c>
      <c r="AH38" s="1"/>
    </row>
    <row r="39" customFormat="false" ht="27.95" hidden="false" customHeight="true" outlineLevel="0" collapsed="false">
      <c r="A39" s="12"/>
      <c r="B39" s="93" t="n">
        <f aca="false">SUM(B28+B34+B35+B36+B37)</f>
        <v>23.7681</v>
      </c>
      <c r="C39" s="93" t="n">
        <f aca="false">SUM(C28+C34+C35+C36+C37)</f>
        <v>23.2581</v>
      </c>
      <c r="D39" s="93" t="n">
        <f aca="false">SUM(D28+D34+D35+D36+D37)</f>
        <v>24.6981</v>
      </c>
      <c r="E39" s="93" t="n">
        <f aca="false">SUM(E28+E34+E35+E36+E37)</f>
        <v>25.5581</v>
      </c>
      <c r="F39" s="93" t="n">
        <f aca="false">SUM(F28+F34+F35+F36+F37)</f>
        <v>24.9381</v>
      </c>
      <c r="G39" s="93" t="n">
        <f aca="false">SUM(G28+G34+G35+G36+G37)</f>
        <v>20.5781</v>
      </c>
      <c r="H39" s="93" t="n">
        <f aca="false">SUM(H28+H34+H35+H36+H37)</f>
        <v>23.4281</v>
      </c>
      <c r="I39" s="93" t="n">
        <f aca="false">SUM(I28+I34+I35+I36+I37)</f>
        <v>23.4581</v>
      </c>
      <c r="J39" s="93" t="n">
        <f aca="false">SUM(J28+J34+J35+J36+J37)</f>
        <v>23.9998</v>
      </c>
      <c r="K39" s="93" t="n">
        <f aca="false">SUM(K28+K34+K35+K36+K37)</f>
        <v>21.0898</v>
      </c>
      <c r="L39" s="93" t="n">
        <f aca="false">SUM(L28+L34+L35+L36+L37)</f>
        <v>22.6498</v>
      </c>
      <c r="M39" s="93" t="n">
        <f aca="false">SUM(M28+M34+M35+M36+M37)</f>
        <v>24.2498</v>
      </c>
      <c r="N39" s="93" t="n">
        <f aca="false">SUM(N28+N34+N35+N36+N37)</f>
        <v>23.1398</v>
      </c>
      <c r="O39" s="93" t="n">
        <f aca="false">SUM(O28+O34+O35+O36+O37)</f>
        <v>22.6175</v>
      </c>
      <c r="P39" s="93" t="n">
        <f aca="false">SUM(P28+P34+P35+P36+P37)</f>
        <v>24.1275</v>
      </c>
      <c r="Q39" s="93" t="n">
        <f aca="false">SUM(Q28+Q34+Q35+Q36+Q37)</f>
        <v>22.2275</v>
      </c>
      <c r="R39" s="93" t="n">
        <f aca="false">SUM(R28+R34+R35+R36+R37)</f>
        <v>23.7375</v>
      </c>
      <c r="S39" s="93" t="n">
        <f aca="false">SUM(S28+S34+S35+S36+S37)</f>
        <v>24.1475</v>
      </c>
      <c r="T39" s="93" t="n">
        <f aca="false">SUM(T28+T34+T35+T36+T37)</f>
        <v>21.3375</v>
      </c>
      <c r="U39" s="93" t="n">
        <f aca="false">SUM(U28+U34+U35+U36+U37)</f>
        <v>22.0275</v>
      </c>
      <c r="V39" s="93" t="n">
        <f aca="false">SUM(V28+V34+V35+V36+V37)</f>
        <v>21.34</v>
      </c>
      <c r="W39" s="93" t="n">
        <f aca="false">SUM(W28+W34+W35+W36+W37)</f>
        <v>20.13</v>
      </c>
      <c r="X39" s="93" t="n">
        <f aca="false">SUM(X28+X34+X35+X36+X37)</f>
        <v>20.29</v>
      </c>
      <c r="Y39" s="93" t="n">
        <f aca="false">SUM(Y28+Y34+Y35+Y36+Y37)</f>
        <v>19.59</v>
      </c>
      <c r="Z39" s="93" t="n">
        <f aca="false">SUM(Z28+Z34+Z35+Z36+Z37)</f>
        <v>20.62</v>
      </c>
      <c r="AA39" s="93" t="n">
        <f aca="false">SUM(AA28+AA34+AA35+AA36+AA37)</f>
        <v>20.53</v>
      </c>
      <c r="AB39" s="93" t="n">
        <f aca="false">SUM(AB28+AB34+AB35+AB36+AB37)</f>
        <v>21.89</v>
      </c>
      <c r="AC39" s="93" t="n">
        <f aca="false">SUM(AC28+AC34+AC35+AC36+AC37)</f>
        <v>20.032</v>
      </c>
      <c r="AD39" s="93" t="n">
        <f aca="false">SUM(AD28+AD34+AD35+AD36+AD37)</f>
        <v>21.122</v>
      </c>
      <c r="AE39" s="93" t="n">
        <f aca="false">SUM(AE28+AE34+AE35+AE36+AE37)</f>
        <v>22.472</v>
      </c>
      <c r="AF39" s="93" t="n">
        <f aca="false">SUM(AF28+AF34+AF35+AF36+AF37)</f>
        <v>22.614</v>
      </c>
      <c r="AG39" s="94" t="n">
        <f aca="false">SUM(B39:AF39)/31</f>
        <v>22.4408483870968</v>
      </c>
      <c r="AH39" s="1"/>
    </row>
    <row r="40" customFormat="false" ht="27.95" hidden="false" customHeight="true" outlineLevel="0" collapsed="false">
      <c r="A40" s="36" t="s">
        <v>2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2"/>
      <c r="AH40" s="1"/>
    </row>
    <row r="41" customFormat="false" ht="27.95" hidden="false" customHeight="true" outlineLevel="0" collapsed="false">
      <c r="A41" s="36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1"/>
    </row>
    <row r="42" customFormat="false" ht="27.95" hidden="false" customHeight="true" outlineLevel="0" collapsed="false">
      <c r="A42" s="12" t="s">
        <v>30</v>
      </c>
      <c r="B42" s="86" t="n">
        <v>0</v>
      </c>
      <c r="C42" s="86" t="n">
        <v>2.1</v>
      </c>
      <c r="D42" s="86" t="n">
        <v>0</v>
      </c>
      <c r="E42" s="86" t="n">
        <v>0</v>
      </c>
      <c r="F42" s="86" t="n">
        <v>0</v>
      </c>
      <c r="G42" s="86" t="n">
        <v>2.1</v>
      </c>
      <c r="H42" s="86" t="n">
        <v>2.3</v>
      </c>
      <c r="I42" s="78" t="n">
        <v>1.7</v>
      </c>
      <c r="J42" s="86" t="n">
        <v>1.9</v>
      </c>
      <c r="K42" s="86" t="n">
        <v>1.3</v>
      </c>
      <c r="L42" s="86" t="n">
        <v>1.6</v>
      </c>
      <c r="M42" s="86" t="n">
        <v>1.5</v>
      </c>
      <c r="N42" s="86" t="n">
        <v>2.1</v>
      </c>
      <c r="O42" s="86" t="n">
        <v>1.9</v>
      </c>
      <c r="P42" s="86" t="n">
        <v>2.1</v>
      </c>
      <c r="Q42" s="86" t="n">
        <v>2</v>
      </c>
      <c r="R42" s="86" t="n">
        <v>1.7</v>
      </c>
      <c r="S42" s="86" t="n">
        <v>1.6</v>
      </c>
      <c r="T42" s="86" t="n">
        <v>1.9</v>
      </c>
      <c r="U42" s="86" t="n">
        <v>1.9</v>
      </c>
      <c r="V42" s="86" t="n">
        <v>1.3</v>
      </c>
      <c r="W42" s="86" t="n">
        <v>1.5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92"/>
      <c r="AH42" s="1"/>
    </row>
    <row r="43" customFormat="false" ht="27.95" hidden="false" customHeight="true" outlineLevel="0" collapsed="false">
      <c r="A43" s="11" t="s">
        <v>39</v>
      </c>
      <c r="B43" s="86" t="n">
        <v>1.8</v>
      </c>
      <c r="C43" s="86" t="n">
        <v>0</v>
      </c>
      <c r="D43" s="86" t="n">
        <v>2.3</v>
      </c>
      <c r="E43" s="86" t="n">
        <v>1.8</v>
      </c>
      <c r="F43" s="86" t="n">
        <v>1.2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1.8</v>
      </c>
      <c r="Y43" s="86" t="n">
        <v>1.6</v>
      </c>
      <c r="Z43" s="86" t="n">
        <v>2.4</v>
      </c>
      <c r="AA43" s="86" t="n">
        <v>2</v>
      </c>
      <c r="AB43" s="86" t="n">
        <v>2.7</v>
      </c>
      <c r="AC43" s="86" t="n">
        <v>2.2</v>
      </c>
      <c r="AD43" s="86" t="n">
        <v>2.2</v>
      </c>
      <c r="AE43" s="86" t="n">
        <v>2.1</v>
      </c>
      <c r="AF43" s="86" t="n">
        <v>2</v>
      </c>
      <c r="AG43" s="92" t="n">
        <f aca="false">SUM(B43:AF43)</f>
        <v>26.1</v>
      </c>
      <c r="AH43" s="1"/>
    </row>
    <row r="44" customFormat="false" ht="27.95" hidden="false" customHeight="true" outlineLevel="0" collapsed="false">
      <c r="A44" s="12" t="s">
        <v>31</v>
      </c>
      <c r="B44" s="86" t="n">
        <v>2</v>
      </c>
      <c r="C44" s="86" t="n">
        <v>2</v>
      </c>
      <c r="D44" s="86" t="n">
        <v>2</v>
      </c>
      <c r="E44" s="86" t="n">
        <v>2</v>
      </c>
      <c r="F44" s="86" t="n">
        <v>2</v>
      </c>
      <c r="G44" s="86" t="n">
        <v>2</v>
      </c>
      <c r="H44" s="86" t="n">
        <v>2.3</v>
      </c>
      <c r="I44" s="86" t="n">
        <v>2.3</v>
      </c>
      <c r="J44" s="86" t="n">
        <v>2.3</v>
      </c>
      <c r="K44" s="86" t="n">
        <v>2.3</v>
      </c>
      <c r="L44" s="86" t="n">
        <v>2.3</v>
      </c>
      <c r="M44" s="86" t="n">
        <v>2.3</v>
      </c>
      <c r="N44" s="86" t="n">
        <v>2.2</v>
      </c>
      <c r="O44" s="86" t="n">
        <v>2.2</v>
      </c>
      <c r="P44" s="86" t="n">
        <v>1.9</v>
      </c>
      <c r="Q44" s="86" t="n">
        <v>1.9</v>
      </c>
      <c r="R44" s="86" t="n">
        <v>1.9</v>
      </c>
      <c r="S44" s="86" t="n">
        <v>1.9</v>
      </c>
      <c r="T44" s="86" t="n">
        <v>1.9</v>
      </c>
      <c r="U44" s="86" t="n">
        <v>1.9</v>
      </c>
      <c r="V44" s="86" t="n">
        <v>1.9</v>
      </c>
      <c r="W44" s="86" t="n">
        <v>1.9</v>
      </c>
      <c r="X44" s="86" t="n">
        <v>1.9</v>
      </c>
      <c r="Y44" s="86" t="n">
        <v>1.9</v>
      </c>
      <c r="Z44" s="86" t="n">
        <v>2</v>
      </c>
      <c r="AA44" s="86" t="n">
        <v>2</v>
      </c>
      <c r="AB44" s="86" t="n">
        <v>2.5</v>
      </c>
      <c r="AC44" s="86" t="n">
        <v>2.5</v>
      </c>
      <c r="AD44" s="86" t="n">
        <v>2.5</v>
      </c>
      <c r="AE44" s="86" t="n">
        <v>2.4</v>
      </c>
      <c r="AF44" s="86" t="n">
        <v>1.9</v>
      </c>
      <c r="AG44" s="92"/>
      <c r="AH44" s="1"/>
    </row>
    <row r="45" customFormat="false" ht="27.95" hidden="false" customHeight="true" outlineLevel="0" collapsed="false">
      <c r="A45" s="12"/>
      <c r="B45" s="86"/>
      <c r="C45" s="86"/>
      <c r="D45" s="86"/>
      <c r="E45" s="86"/>
      <c r="F45" s="86"/>
      <c r="G45" s="86"/>
      <c r="H45" s="86"/>
      <c r="I45" s="78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2"/>
      <c r="AH45" s="1"/>
    </row>
    <row r="46" customFormat="false" ht="27.95" hidden="false" customHeight="true" outlineLevel="0" collapsed="false">
      <c r="A46" s="12" t="s">
        <v>32</v>
      </c>
      <c r="B46" s="86" t="n">
        <v>0</v>
      </c>
      <c r="C46" s="86" t="n">
        <v>0.3</v>
      </c>
      <c r="D46" s="86" t="n">
        <v>0.2</v>
      </c>
      <c r="E46" s="86" t="n">
        <v>1.4</v>
      </c>
      <c r="F46" s="86" t="n">
        <v>0.2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92"/>
      <c r="AH46" s="1"/>
    </row>
    <row r="47" customFormat="false" ht="27.95" hidden="false" customHeight="true" outlineLevel="0" collapsed="false">
      <c r="A47" s="12"/>
      <c r="B47" s="86"/>
      <c r="C47" s="86"/>
      <c r="D47" s="86"/>
      <c r="E47" s="86"/>
      <c r="F47" s="86"/>
      <c r="G47" s="86"/>
      <c r="H47" s="86"/>
      <c r="I47" s="7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2"/>
      <c r="AH47" s="1"/>
    </row>
    <row r="48" customFormat="false" ht="27.95" hidden="false" customHeight="true" outlineLevel="0" collapsed="false">
      <c r="A48" s="12" t="s">
        <v>28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9"/>
      <c r="AH48" s="1"/>
    </row>
    <row r="49" customFormat="false" ht="27.95" hidden="false" customHeight="true" outlineLevel="0" collapsed="false">
      <c r="A49" s="12"/>
      <c r="B49" s="107"/>
      <c r="C49" s="107"/>
      <c r="D49" s="106"/>
      <c r="E49" s="91"/>
      <c r="F49" s="106"/>
      <c r="G49" s="106"/>
      <c r="H49" s="106"/>
      <c r="I49" s="91"/>
      <c r="J49" s="91"/>
      <c r="K49" s="106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2" t="s">
        <v>38</v>
      </c>
      <c r="AH49" s="1"/>
    </row>
    <row r="50" customFormat="false" ht="27.95" hidden="false" customHeight="true" outlineLevel="0" collapsed="false">
      <c r="A50" s="12"/>
      <c r="B50" s="93" t="n">
        <f aca="false">SUM(B42:B48)</f>
        <v>3.8</v>
      </c>
      <c r="C50" s="93" t="n">
        <f aca="false">SUM(C42:C48)</f>
        <v>4.4</v>
      </c>
      <c r="D50" s="93" t="n">
        <f aca="false">SUM(D42:D48)</f>
        <v>4.5</v>
      </c>
      <c r="E50" s="93" t="n">
        <f aca="false">SUM(E42:E48)</f>
        <v>5.2</v>
      </c>
      <c r="F50" s="93" t="n">
        <f aca="false">SUM(F42:F48)</f>
        <v>3.4</v>
      </c>
      <c r="G50" s="93" t="n">
        <f aca="false">SUM(G42:G48)</f>
        <v>4.1</v>
      </c>
      <c r="H50" s="93" t="n">
        <f aca="false">SUM(H42:H48)</f>
        <v>4.6</v>
      </c>
      <c r="I50" s="93" t="n">
        <f aca="false">SUM(I42:I48)</f>
        <v>4</v>
      </c>
      <c r="J50" s="93" t="n">
        <f aca="false">SUM(J42:J48)</f>
        <v>4.2</v>
      </c>
      <c r="K50" s="93" t="n">
        <f aca="false">SUM(K42:K48)</f>
        <v>3.6</v>
      </c>
      <c r="L50" s="93" t="n">
        <f aca="false">SUM(L42:L48)</f>
        <v>3.9</v>
      </c>
      <c r="M50" s="93" t="n">
        <f aca="false">SUM(M42:M48)</f>
        <v>3.8</v>
      </c>
      <c r="N50" s="93" t="n">
        <f aca="false">SUM(N42:N48)</f>
        <v>4.3</v>
      </c>
      <c r="O50" s="93" t="n">
        <f aca="false">SUM(O42:O48)</f>
        <v>4.1</v>
      </c>
      <c r="P50" s="93" t="n">
        <f aca="false">SUM(P42:P48)</f>
        <v>4</v>
      </c>
      <c r="Q50" s="93" t="n">
        <f aca="false">SUM(Q42:Q48)</f>
        <v>3.9</v>
      </c>
      <c r="R50" s="93" t="n">
        <f aca="false">SUM(R42:R48)</f>
        <v>3.6</v>
      </c>
      <c r="S50" s="93" t="n">
        <f aca="false">SUM(S42:S48)</f>
        <v>3.5</v>
      </c>
      <c r="T50" s="93" t="n">
        <f aca="false">SUM(T42:T48)</f>
        <v>3.8</v>
      </c>
      <c r="U50" s="93" t="n">
        <f aca="false">SUM(U42:U48)</f>
        <v>3.8</v>
      </c>
      <c r="V50" s="93" t="n">
        <f aca="false">SUM(V42:V48)</f>
        <v>3.2</v>
      </c>
      <c r="W50" s="93" t="n">
        <f aca="false">SUM(W42:W48)</f>
        <v>3.4</v>
      </c>
      <c r="X50" s="93" t="n">
        <f aca="false">SUM(X42:X48)</f>
        <v>3.7</v>
      </c>
      <c r="Y50" s="93" t="n">
        <f aca="false">SUM(Y42:Y48)</f>
        <v>3.5</v>
      </c>
      <c r="Z50" s="93" t="n">
        <f aca="false">SUM(Z42:Z48)</f>
        <v>4.4</v>
      </c>
      <c r="AA50" s="93" t="n">
        <f aca="false">SUM(AA42:AA48)</f>
        <v>4</v>
      </c>
      <c r="AB50" s="93" t="n">
        <f aca="false">SUM(AB42:AB48)</f>
        <v>5.2</v>
      </c>
      <c r="AC50" s="93" t="n">
        <f aca="false">SUM(AC42:AC48)</f>
        <v>4.7</v>
      </c>
      <c r="AD50" s="93" t="n">
        <f aca="false">SUM(AD42:AD48)</f>
        <v>4.7</v>
      </c>
      <c r="AE50" s="93" t="n">
        <f aca="false">SUM(AE42:AE48)</f>
        <v>4.5</v>
      </c>
      <c r="AF50" s="93" t="n">
        <f aca="false">SUM(AF42:AF48)</f>
        <v>3.9</v>
      </c>
      <c r="AG50" s="94" t="n">
        <f aca="false">SUM(B50:AF50)/31</f>
        <v>4.05483870967742</v>
      </c>
      <c r="AH50" s="12"/>
    </row>
    <row r="51" customFormat="false" ht="27.95" hidden="false" customHeight="true" outlineLevel="0" collapsed="false">
      <c r="A51" s="36" t="s">
        <v>3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/>
      <c r="AH51" s="12"/>
    </row>
    <row r="52" customFormat="false" ht="27.95" hidden="false" customHeight="true" outlineLevel="0" collapsed="false">
      <c r="A52" s="12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2" t="s">
        <v>38</v>
      </c>
      <c r="AH52" s="1"/>
    </row>
    <row r="53" customFormat="false" ht="27.95" hidden="false" customHeight="true" outlineLevel="0" collapsed="false">
      <c r="A53" s="12" t="s">
        <v>31</v>
      </c>
      <c r="B53" s="88" t="n">
        <v>0.5</v>
      </c>
      <c r="C53" s="88" t="n">
        <v>0.5</v>
      </c>
      <c r="D53" s="88" t="n">
        <v>0.6</v>
      </c>
      <c r="E53" s="88" t="n">
        <v>0.5</v>
      </c>
      <c r="F53" s="88" t="n">
        <v>0.4</v>
      </c>
      <c r="G53" s="88" t="n">
        <v>0.4</v>
      </c>
      <c r="H53" s="88" t="n">
        <v>0.4</v>
      </c>
      <c r="I53" s="88" t="n">
        <v>0.5</v>
      </c>
      <c r="J53" s="88" t="n">
        <v>0.5</v>
      </c>
      <c r="K53" s="88" t="n">
        <v>0.6</v>
      </c>
      <c r="L53" s="88" t="n">
        <v>0.4</v>
      </c>
      <c r="M53" s="88" t="n">
        <v>0.4</v>
      </c>
      <c r="N53" s="88" t="n">
        <v>0.3</v>
      </c>
      <c r="O53" s="88" t="n">
        <v>0.5</v>
      </c>
      <c r="P53" s="88" t="n">
        <v>0.5</v>
      </c>
      <c r="Q53" s="88" t="n">
        <v>0.5</v>
      </c>
      <c r="R53" s="88" t="n">
        <v>0.6</v>
      </c>
      <c r="S53" s="88" t="n">
        <v>0.5</v>
      </c>
      <c r="T53" s="88" t="n">
        <v>0.3</v>
      </c>
      <c r="U53" s="88" t="n">
        <v>0.4</v>
      </c>
      <c r="V53" s="88" t="n">
        <v>0.5</v>
      </c>
      <c r="W53" s="88" t="n">
        <v>0.4</v>
      </c>
      <c r="X53" s="88" t="n">
        <v>0.5</v>
      </c>
      <c r="Y53" s="88" t="n">
        <v>0.5</v>
      </c>
      <c r="Z53" s="88" t="n">
        <v>0.4</v>
      </c>
      <c r="AA53" s="88" t="n">
        <v>0.4</v>
      </c>
      <c r="AB53" s="88" t="n">
        <v>0.4</v>
      </c>
      <c r="AC53" s="88" t="n">
        <v>0.5</v>
      </c>
      <c r="AD53" s="88" t="n">
        <v>0.5</v>
      </c>
      <c r="AE53" s="88" t="n">
        <v>0.6</v>
      </c>
      <c r="AF53" s="88" t="n">
        <v>0.5</v>
      </c>
      <c r="AG53" s="89" t="n">
        <f aca="false">SUM(B53:AF53)/31</f>
        <v>0.467741935483871</v>
      </c>
      <c r="AH53" s="1"/>
    </row>
    <row r="54" customFormat="false" ht="27.95" hidden="false" customHeight="true" outlineLevel="0" collapsed="false">
      <c r="A54" s="12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92"/>
      <c r="AH54" s="1"/>
    </row>
    <row r="55" customFormat="false" ht="27.95" hidden="false" customHeight="true" outlineLevel="0" collapsed="false">
      <c r="A55" s="12" t="s">
        <v>34</v>
      </c>
      <c r="B55" s="108" t="n">
        <f aca="false">SUM(B12+B25+B39+B50+B53)</f>
        <v>72.010091</v>
      </c>
      <c r="C55" s="108" t="n">
        <f aca="false">SUM(C12+C25+C39+C50+C53)</f>
        <v>76.835901</v>
      </c>
      <c r="D55" s="108" t="n">
        <f aca="false">SUM(D12+D25+D39+D50+D53)</f>
        <v>77.947237</v>
      </c>
      <c r="E55" s="108" t="n">
        <f aca="false">SUM(E12+E25+E39+E50+E53)</f>
        <v>76.184166</v>
      </c>
      <c r="F55" s="108" t="n">
        <f aca="false">SUM(F12+F25+F39+F50+F53)</f>
        <v>74.559049</v>
      </c>
      <c r="G55" s="108" t="n">
        <f aca="false">SUM(G12+G25+G39+G50+G53)</f>
        <v>67.418093</v>
      </c>
      <c r="H55" s="108" t="n">
        <f aca="false">SUM(H12+H25+H39+H50+H53)</f>
        <v>69.500733</v>
      </c>
      <c r="I55" s="108" t="n">
        <f aca="false">SUM(I12+I25+I39+I50+I53)</f>
        <v>72.883791</v>
      </c>
      <c r="J55" s="108" t="n">
        <f aca="false">SUM(J12+J25+J39+J50+J53)</f>
        <v>70.701037</v>
      </c>
      <c r="K55" s="108" t="n">
        <f aca="false">SUM(K12+K25+K39+K50+K53)</f>
        <v>67.281011</v>
      </c>
      <c r="L55" s="108" t="n">
        <f aca="false">SUM(L12+L25+L39+L50+L53)</f>
        <v>59.687675</v>
      </c>
      <c r="M55" s="108" t="n">
        <f aca="false">SUM(M12+M25+M39+M50+M53)</f>
        <v>69.703566</v>
      </c>
      <c r="N55" s="108" t="n">
        <f aca="false">SUM(N12+N25+N39+N50+N53)</f>
        <v>71.975194</v>
      </c>
      <c r="O55" s="108" t="n">
        <f aca="false">SUM(O12+O25+O39+O50+O53)</f>
        <v>67.078258</v>
      </c>
      <c r="P55" s="108" t="n">
        <f aca="false">SUM(P12+P25+P39+P50+P53)</f>
        <v>70.572875</v>
      </c>
      <c r="Q55" s="108" t="n">
        <f aca="false">SUM(Q12+Q25+Q39+Q50+Q53)</f>
        <v>69.229629</v>
      </c>
      <c r="R55" s="108" t="n">
        <f aca="false">SUM(R12+R25+R39+R50+R53)</f>
        <v>75.321196</v>
      </c>
      <c r="S55" s="108" t="n">
        <f aca="false">SUM(S12+S25+S39+S50+S53)</f>
        <v>68.104431</v>
      </c>
      <c r="T55" s="108" t="n">
        <f aca="false">SUM(T12+T25+T39+T50+T53)</f>
        <v>63.31611</v>
      </c>
      <c r="U55" s="108" t="n">
        <f aca="false">SUM(U12+U25+U39+U50+U53)</f>
        <v>68.811196</v>
      </c>
      <c r="V55" s="108" t="n">
        <f aca="false">SUM(V12+V25+V39+V50+V53)</f>
        <v>60.858158</v>
      </c>
      <c r="W55" s="108" t="n">
        <f aca="false">SUM(W12+W25+W39+W50+W53)</f>
        <v>60.126954</v>
      </c>
      <c r="X55" s="108" t="n">
        <f aca="false">SUM(X12+X25+X39+X50+X53)</f>
        <v>60.828848</v>
      </c>
      <c r="Y55" s="108" t="n">
        <f aca="false">SUM(Y12+Y25+Y39+Y50+Y53)</f>
        <v>61.158084</v>
      </c>
      <c r="Z55" s="108" t="n">
        <f aca="false">SUM(Z12+Z25+Z39+Z50+Z53)</f>
        <v>65.079544</v>
      </c>
      <c r="AA55" s="108" t="n">
        <f aca="false">SUM(AA12+AA25+AA39+AA50+AA53)</f>
        <v>62.559034</v>
      </c>
      <c r="AB55" s="108" t="n">
        <f aca="false">SUM(AB12+AB25+AB39+AB50+AB53)</f>
        <v>70.771354</v>
      </c>
      <c r="AC55" s="108" t="n">
        <f aca="false">SUM(AC12+AC25+AC39+AC50+AC53)</f>
        <v>67.182604</v>
      </c>
      <c r="AD55" s="108" t="n">
        <f aca="false">SUM(AD12+AD25+AD39+AD50+AD53)</f>
        <v>68.069225</v>
      </c>
      <c r="AE55" s="108" t="n">
        <f aca="false">SUM(AE12+AE25+AE39+AE50+AE53)</f>
        <v>69.266528</v>
      </c>
      <c r="AF55" s="108" t="n">
        <f aca="false">SUM(AF12+AF25+AF39+AF50+AF53)</f>
        <v>67.165754</v>
      </c>
      <c r="AG55" s="89" t="n">
        <f aca="false">SUM(B55:AF55)/31</f>
        <v>68.4576556774194</v>
      </c>
      <c r="AH55" s="1"/>
    </row>
    <row r="56" customFormat="false" ht="27.95" hidden="false" customHeight="true" outlineLevel="0" collapsed="false">
      <c r="A56" s="12"/>
      <c r="B56" s="78"/>
      <c r="C56" s="84"/>
      <c r="D56" s="78"/>
      <c r="E56" s="86"/>
      <c r="F56" s="78"/>
      <c r="G56" s="78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92"/>
      <c r="AH56" s="1"/>
    </row>
    <row r="57" customFormat="false" ht="27.95" hidden="false" customHeight="true" outlineLevel="0" collapsed="false">
      <c r="A57" s="12" t="s">
        <v>35</v>
      </c>
      <c r="B57" s="55" t="n">
        <f aca="false">-SUM(B21+B23+B36+B37+B46+B48)</f>
        <v>-0</v>
      </c>
      <c r="C57" s="55" t="n">
        <f aca="false">-SUM(C21+C23+C36+C37+C46+C48)</f>
        <v>-0.3</v>
      </c>
      <c r="D57" s="55" t="n">
        <f aca="false">-SUM(D21+D23+D36+D37+D46+D48)</f>
        <v>-0.2</v>
      </c>
      <c r="E57" s="55" t="n">
        <f aca="false">-SUM(E21+E23+E36+E37+E46+E48)</f>
        <v>-1.4</v>
      </c>
      <c r="F57" s="55" t="n">
        <f aca="false">-SUM(F21+F23+F36+F37+F46+F48)</f>
        <v>-0.2</v>
      </c>
      <c r="G57" s="55" t="n">
        <f aca="false">-SUM(G21+G23+G36+G37+G46+G48)</f>
        <v>-0</v>
      </c>
      <c r="H57" s="55" t="n">
        <f aca="false">-SUM(H21+H23+H36+H37+H46+H48)</f>
        <v>-0</v>
      </c>
      <c r="I57" s="55" t="n">
        <f aca="false">-SUM(I21+I23+I36+I37+I46+I48)</f>
        <v>-0</v>
      </c>
      <c r="J57" s="55" t="n">
        <f aca="false">-SUM(J21+J23+J36+J37+J46+J48)</f>
        <v>-0</v>
      </c>
      <c r="K57" s="55" t="n">
        <f aca="false">-SUM(K21+K23+K36+K37+K46+K48)</f>
        <v>-0</v>
      </c>
      <c r="L57" s="55" t="n">
        <f aca="false">-SUM(L21+L23+L36+L37+L46+L48)</f>
        <v>-0</v>
      </c>
      <c r="M57" s="55" t="n">
        <f aca="false">-SUM(M21+M23+M36+M37+M46+M48)</f>
        <v>-0</v>
      </c>
      <c r="N57" s="55" t="n">
        <f aca="false">-SUM(N21+N23+N36+N37+N46+N48)</f>
        <v>-0</v>
      </c>
      <c r="O57" s="55" t="n">
        <f aca="false">-SUM(O21+O23+O36+O37+O46+O48)</f>
        <v>-0</v>
      </c>
      <c r="P57" s="55" t="n">
        <f aca="false">-SUM(P21+P23+P36+P37+P46+P48)</f>
        <v>-0</v>
      </c>
      <c r="Q57" s="55" t="n">
        <f aca="false">-SUM(Q21+Q23+Q36+Q37+Q46+Q48)</f>
        <v>-0</v>
      </c>
      <c r="R57" s="55" t="n">
        <f aca="false">-SUM(R21+R23+R36+R37+R46+R48)</f>
        <v>-0</v>
      </c>
      <c r="S57" s="55" t="n">
        <f aca="false">-SUM(S21+S23+S36+S37+S46+S48)</f>
        <v>-0</v>
      </c>
      <c r="T57" s="55" t="n">
        <f aca="false">-SUM(T21+T23+T36+T37+T46+T48)</f>
        <v>-0</v>
      </c>
      <c r="U57" s="55" t="n">
        <f aca="false">-SUM(U21+U23+U36+U37+U46+U48)</f>
        <v>-0</v>
      </c>
      <c r="V57" s="55" t="n">
        <f aca="false">-SUM(V21+V23+V36+V37+V46+V48)</f>
        <v>-0</v>
      </c>
      <c r="W57" s="55" t="n">
        <f aca="false">-SUM(W21+W23+W36+W37+W46+W48)</f>
        <v>-0</v>
      </c>
      <c r="X57" s="55" t="n">
        <f aca="false">-SUM(X21+X23+X36+X37+X46+X48)</f>
        <v>-0</v>
      </c>
      <c r="Y57" s="55" t="n">
        <f aca="false">-SUM(Y21+Y23+Y36+Y37+Y46+Y48)</f>
        <v>-0</v>
      </c>
      <c r="Z57" s="55" t="n">
        <f aca="false">-SUM(Z21+Z23+Z36+Z37+Z46+Z48)</f>
        <v>-0</v>
      </c>
      <c r="AA57" s="55" t="n">
        <f aca="false">-SUM(AA21+AA23+AA36+AA37+AA46+AA48)</f>
        <v>-0</v>
      </c>
      <c r="AB57" s="55" t="n">
        <f aca="false">-SUM(AB21+AB23+AB36+AB37+AB46+AB48)</f>
        <v>-0</v>
      </c>
      <c r="AC57" s="55" t="n">
        <f aca="false">-SUM(AC21+AC23+AC36+AC37+AC46+AC48)</f>
        <v>-0</v>
      </c>
      <c r="AD57" s="55" t="n">
        <f aca="false">-SUM(AD21+AD23+AD36+AD37+AD46+AD48)</f>
        <v>-0</v>
      </c>
      <c r="AE57" s="55" t="n">
        <f aca="false">-SUM(AE21+AE23+AE36+AE37+AE46+AE48)</f>
        <v>-0</v>
      </c>
      <c r="AF57" s="55" t="n">
        <f aca="false">-SUM(AF21+AF23+AF36+AF37+AF46+AF48)</f>
        <v>-0</v>
      </c>
      <c r="AG57" s="89" t="n">
        <f aca="false">SUM(B57:AF57)/31</f>
        <v>-0.067741935483871</v>
      </c>
      <c r="AH57" s="1"/>
    </row>
    <row r="58" customFormat="false" ht="27.95" hidden="false" customHeight="true" outlineLevel="0" collapsed="false">
      <c r="A58" s="12"/>
      <c r="B58" s="109"/>
      <c r="C58" s="109"/>
      <c r="D58" s="110"/>
      <c r="E58" s="91"/>
      <c r="F58" s="109"/>
      <c r="G58" s="109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2" t="s">
        <v>38</v>
      </c>
      <c r="AH58" s="1"/>
    </row>
    <row r="59" customFormat="false" ht="27.95" hidden="false" customHeight="true" outlineLevel="0" collapsed="false">
      <c r="A59" s="36" t="s">
        <v>36</v>
      </c>
      <c r="B59" s="111" t="n">
        <f aca="false">SUM(B55:B57)</f>
        <v>72.010091</v>
      </c>
      <c r="C59" s="111" t="n">
        <f aca="false">SUM(C55:C57)</f>
        <v>76.535901</v>
      </c>
      <c r="D59" s="111" t="n">
        <f aca="false">SUM(D55:D57)</f>
        <v>77.747237</v>
      </c>
      <c r="E59" s="111" t="n">
        <f aca="false">SUM(E55:E57)</f>
        <v>74.784166</v>
      </c>
      <c r="F59" s="111" t="n">
        <f aca="false">SUM(F55:F57)</f>
        <v>74.359049</v>
      </c>
      <c r="G59" s="111" t="n">
        <f aca="false">SUM(G55:G57)</f>
        <v>67.418093</v>
      </c>
      <c r="H59" s="111" t="n">
        <f aca="false">SUM(H55:H57)</f>
        <v>69.500733</v>
      </c>
      <c r="I59" s="111" t="n">
        <f aca="false">SUM(I55:I57)</f>
        <v>72.883791</v>
      </c>
      <c r="J59" s="111" t="n">
        <f aca="false">SUM(J55:J57)</f>
        <v>70.701037</v>
      </c>
      <c r="K59" s="111" t="n">
        <f aca="false">SUM(K55:K57)</f>
        <v>67.281011</v>
      </c>
      <c r="L59" s="111" t="n">
        <f aca="false">SUM(L55:L57)</f>
        <v>59.687675</v>
      </c>
      <c r="M59" s="111" t="n">
        <f aca="false">SUM(M55:M57)</f>
        <v>69.703566</v>
      </c>
      <c r="N59" s="111" t="n">
        <f aca="false">SUM(N55:N57)</f>
        <v>71.975194</v>
      </c>
      <c r="O59" s="111" t="n">
        <f aca="false">SUM(O55:O57)</f>
        <v>67.078258</v>
      </c>
      <c r="P59" s="111" t="n">
        <f aca="false">SUM(P55:P57)</f>
        <v>70.572875</v>
      </c>
      <c r="Q59" s="111" t="n">
        <f aca="false">SUM(Q55:Q57)</f>
        <v>69.229629</v>
      </c>
      <c r="R59" s="111" t="n">
        <f aca="false">SUM(R55:R57)</f>
        <v>75.321196</v>
      </c>
      <c r="S59" s="111" t="n">
        <f aca="false">SUM(S55:S57)</f>
        <v>68.104431</v>
      </c>
      <c r="T59" s="111" t="n">
        <f aca="false">SUM(T55:T57)</f>
        <v>63.31611</v>
      </c>
      <c r="U59" s="111" t="n">
        <f aca="false">SUM(U55:U57)</f>
        <v>68.811196</v>
      </c>
      <c r="V59" s="111" t="n">
        <f aca="false">SUM(V55:V57)</f>
        <v>60.858158</v>
      </c>
      <c r="W59" s="111" t="n">
        <f aca="false">SUM(W55:W57)</f>
        <v>60.126954</v>
      </c>
      <c r="X59" s="111" t="n">
        <f aca="false">SUM(X55:X57)</f>
        <v>60.828848</v>
      </c>
      <c r="Y59" s="111" t="n">
        <f aca="false">SUM(Y55:Y57)</f>
        <v>61.158084</v>
      </c>
      <c r="Z59" s="111" t="n">
        <f aca="false">SUM(Z55:Z57)</f>
        <v>65.079544</v>
      </c>
      <c r="AA59" s="111" t="n">
        <f aca="false">SUM(AA55:AA57)</f>
        <v>62.559034</v>
      </c>
      <c r="AB59" s="111" t="n">
        <f aca="false">SUM(AB55:AB57)</f>
        <v>70.771354</v>
      </c>
      <c r="AC59" s="111" t="n">
        <f aca="false">SUM(AC55:AC57)</f>
        <v>67.182604</v>
      </c>
      <c r="AD59" s="111" t="n">
        <f aca="false">SUM(AD55:AD57)</f>
        <v>68.069225</v>
      </c>
      <c r="AE59" s="111" t="n">
        <f aca="false">SUM(AE55:AE57)</f>
        <v>69.266528</v>
      </c>
      <c r="AF59" s="111" t="n">
        <f aca="false">SUM(AF55:AF57)</f>
        <v>67.165754</v>
      </c>
      <c r="AG59" s="94" t="n">
        <f aca="false">SUM(B59:AF59)/31</f>
        <v>68.3899137419355</v>
      </c>
      <c r="AH59" s="1"/>
    </row>
    <row r="60" customFormat="false" ht="27.95" hidden="false" customHeight="true" outlineLevel="0" collapsed="false">
      <c r="A60" s="36"/>
      <c r="B60" s="21"/>
      <c r="C60" s="11"/>
      <c r="D60" s="11"/>
      <c r="E60" s="11"/>
      <c r="F60" s="11"/>
      <c r="G60" s="11"/>
      <c r="H60" s="11"/>
      <c r="I60" s="21"/>
      <c r="J60" s="21"/>
      <c r="K60" s="21"/>
      <c r="L60" s="21"/>
      <c r="M60" s="21"/>
      <c r="N60" s="21"/>
      <c r="O60" s="21"/>
      <c r="P60" s="2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27.95" hidden="false" customHeight="true" outlineLevel="0" collapsed="false">
      <c r="A61" s="12" t="s">
        <v>37</v>
      </c>
      <c r="B61" s="12"/>
      <c r="C61" s="12"/>
      <c r="D61" s="12"/>
      <c r="E61" s="12"/>
      <c r="F61" s="12"/>
      <c r="G61" s="12"/>
      <c r="H61" s="12"/>
      <c r="I61" s="19"/>
      <c r="J61" s="19"/>
      <c r="K61" s="19"/>
      <c r="L61" s="19"/>
      <c r="M61" s="19"/>
      <c r="N61" s="19"/>
      <c r="O61" s="19"/>
      <c r="P61" s="19"/>
      <c r="Q61" s="11"/>
      <c r="R61" s="11"/>
      <c r="S61" s="12"/>
      <c r="T61" s="12"/>
      <c r="U61" s="12"/>
      <c r="V61" s="12"/>
      <c r="W61" s="12"/>
      <c r="X61" s="12"/>
      <c r="Y61" s="12"/>
      <c r="Z61" s="19"/>
      <c r="AA61" s="19"/>
      <c r="AB61" s="19"/>
      <c r="AC61" s="19"/>
      <c r="AD61" s="19"/>
      <c r="AE61" s="19"/>
      <c r="AF61" s="19"/>
      <c r="AG61" s="19"/>
      <c r="AH61" s="112"/>
    </row>
    <row r="62" customFormat="false" ht="20.25" hidden="false" customHeight="false" outlineLevel="0" collapsed="false">
      <c r="A62" s="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9"/>
      <c r="J63" s="19"/>
      <c r="K63" s="19"/>
      <c r="L63" s="19"/>
      <c r="M63" s="19"/>
      <c r="N63" s="19"/>
      <c r="O63" s="19"/>
      <c r="P63" s="19"/>
      <c r="Q63" s="11"/>
      <c r="R63" s="11"/>
      <c r="S63" s="12"/>
      <c r="T63" s="12"/>
      <c r="U63" s="12"/>
      <c r="V63" s="12"/>
      <c r="W63" s="12"/>
      <c r="X63" s="12"/>
      <c r="Y63" s="12"/>
      <c r="Z63" s="19"/>
      <c r="AA63" s="19"/>
      <c r="AB63" s="19"/>
      <c r="AC63" s="19"/>
      <c r="AD63" s="19"/>
      <c r="AE63" s="19"/>
      <c r="AF63" s="19"/>
      <c r="AG63" s="19"/>
      <c r="AH63" s="1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9"/>
      <c r="J64" s="19"/>
      <c r="K64" s="19"/>
      <c r="L64" s="19"/>
      <c r="M64" s="19"/>
      <c r="N64" s="19"/>
      <c r="O64" s="19"/>
      <c r="P64" s="19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20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G53" activeCellId="0" sqref="AG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7.95" hidden="false" customHeight="true" outlineLevel="0" collapsed="false">
      <c r="A2" s="6" t="n">
        <v>393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7.95" hidden="false" customHeight="true" outlineLevel="0" collapsed="false">
      <c r="A3" s="8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5"/>
      <c r="AB3" s="114"/>
      <c r="AC3" s="114"/>
      <c r="AD3" s="114"/>
      <c r="AE3" s="114"/>
      <c r="AF3" s="114"/>
      <c r="AG3" s="114"/>
      <c r="AH3" s="7"/>
    </row>
    <row r="4" customFormat="false" ht="27.95" hidden="false" customHeight="true" outlineLevel="0" collapsed="false">
      <c r="A4" s="10"/>
      <c r="B4" s="78" t="s">
        <v>5</v>
      </c>
      <c r="C4" s="78" t="s">
        <v>5</v>
      </c>
      <c r="D4" s="78" t="s">
        <v>6</v>
      </c>
      <c r="E4" s="78" t="s">
        <v>7</v>
      </c>
      <c r="F4" s="78" t="s">
        <v>8</v>
      </c>
      <c r="G4" s="78" t="s">
        <v>7</v>
      </c>
      <c r="H4" s="78" t="s">
        <v>4</v>
      </c>
      <c r="I4" s="78" t="s">
        <v>5</v>
      </c>
      <c r="J4" s="78" t="s">
        <v>5</v>
      </c>
      <c r="K4" s="78" t="s">
        <v>6</v>
      </c>
      <c r="L4" s="78" t="s">
        <v>7</v>
      </c>
      <c r="M4" s="78" t="s">
        <v>8</v>
      </c>
      <c r="N4" s="78" t="s">
        <v>7</v>
      </c>
      <c r="O4" s="78" t="s">
        <v>4</v>
      </c>
      <c r="P4" s="78" t="s">
        <v>5</v>
      </c>
      <c r="Q4" s="78" t="s">
        <v>5</v>
      </c>
      <c r="R4" s="78" t="s">
        <v>6</v>
      </c>
      <c r="S4" s="78" t="s">
        <v>7</v>
      </c>
      <c r="T4" s="78" t="s">
        <v>8</v>
      </c>
      <c r="U4" s="78" t="s">
        <v>7</v>
      </c>
      <c r="V4" s="78" t="s">
        <v>4</v>
      </c>
      <c r="W4" s="78" t="s">
        <v>5</v>
      </c>
      <c r="X4" s="78" t="s">
        <v>5</v>
      </c>
      <c r="Y4" s="78" t="s">
        <v>6</v>
      </c>
      <c r="Z4" s="78" t="s">
        <v>7</v>
      </c>
      <c r="AA4" s="78" t="s">
        <v>8</v>
      </c>
      <c r="AB4" s="78" t="s">
        <v>7</v>
      </c>
      <c r="AC4" s="78" t="s">
        <v>4</v>
      </c>
      <c r="AD4" s="78" t="s">
        <v>5</v>
      </c>
      <c r="AE4" s="78" t="s">
        <v>5</v>
      </c>
      <c r="AF4" s="78"/>
      <c r="AG4" s="78"/>
      <c r="AH4" s="11"/>
    </row>
    <row r="5" customFormat="false" ht="27.95" hidden="false" customHeight="true" outlineLevel="0" collapsed="false">
      <c r="A5" s="12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1" t="n">
        <v>16</v>
      </c>
      <c r="R5" s="81" t="n">
        <v>17</v>
      </c>
      <c r="S5" s="82" t="n">
        <v>18</v>
      </c>
      <c r="T5" s="82" t="n">
        <v>19</v>
      </c>
      <c r="U5" s="82" t="n">
        <v>20</v>
      </c>
      <c r="V5" s="82" t="n">
        <v>21</v>
      </c>
      <c r="W5" s="82" t="n">
        <v>22</v>
      </c>
      <c r="X5" s="82" t="n">
        <v>23</v>
      </c>
      <c r="Y5" s="82" t="n">
        <v>24</v>
      </c>
      <c r="Z5" s="81" t="n">
        <v>25</v>
      </c>
      <c r="AA5" s="81" t="n">
        <v>26</v>
      </c>
      <c r="AB5" s="81" t="n">
        <v>27</v>
      </c>
      <c r="AC5" s="81" t="n">
        <v>28</v>
      </c>
      <c r="AD5" s="81" t="n">
        <v>29</v>
      </c>
      <c r="AE5" s="81" t="n">
        <v>30</v>
      </c>
      <c r="AF5" s="81"/>
      <c r="AG5" s="81"/>
      <c r="AH5" s="7"/>
    </row>
    <row r="6" customFormat="false" ht="27.95" hidden="false" customHeight="true" outlineLevel="0" collapsed="false">
      <c r="A6" s="36" t="s">
        <v>9</v>
      </c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6"/>
      <c r="R6" s="86"/>
      <c r="S6" s="78"/>
      <c r="T6" s="78"/>
      <c r="U6" s="78"/>
      <c r="V6" s="78"/>
      <c r="W6" s="78"/>
      <c r="X6" s="78"/>
      <c r="Y6" s="78"/>
      <c r="Z6" s="86"/>
      <c r="AA6" s="86"/>
      <c r="AB6" s="86"/>
      <c r="AC6" s="86"/>
      <c r="AD6" s="86"/>
      <c r="AE6" s="86"/>
      <c r="AF6" s="86"/>
      <c r="AG6" s="86"/>
      <c r="AH6" s="8"/>
    </row>
    <row r="7" customFormat="false" ht="27.95" hidden="false" customHeight="true" outlineLevel="0" collapsed="false">
      <c r="A7" s="12"/>
      <c r="B7" s="78"/>
      <c r="C7" s="78"/>
      <c r="D7" s="78"/>
      <c r="E7" s="78"/>
      <c r="F7" s="78"/>
      <c r="G7" s="78"/>
      <c r="H7" s="7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10"/>
    </row>
    <row r="8" customFormat="false" ht="27.95" hidden="false" customHeight="true" outlineLevel="0" collapsed="false">
      <c r="A8" s="12" t="s">
        <v>10</v>
      </c>
      <c r="B8" s="116" t="n">
        <v>5.2</v>
      </c>
      <c r="C8" s="116" t="n">
        <v>5</v>
      </c>
      <c r="D8" s="116" t="n">
        <v>4.7</v>
      </c>
      <c r="E8" s="116" t="n">
        <v>5.3</v>
      </c>
      <c r="F8" s="116" t="n">
        <v>5.5</v>
      </c>
      <c r="G8" s="116" t="n">
        <v>5.4</v>
      </c>
      <c r="H8" s="116" t="n">
        <v>4.9</v>
      </c>
      <c r="I8" s="116" t="n">
        <v>4.2</v>
      </c>
      <c r="J8" s="116" t="n">
        <v>4.7</v>
      </c>
      <c r="K8" s="116" t="n">
        <v>5.4</v>
      </c>
      <c r="L8" s="116" t="n">
        <v>5.2</v>
      </c>
      <c r="M8" s="116" t="n">
        <v>5</v>
      </c>
      <c r="N8" s="116" t="n">
        <v>5.8</v>
      </c>
      <c r="O8" s="116" t="n">
        <v>5</v>
      </c>
      <c r="P8" s="116" t="n">
        <v>5</v>
      </c>
      <c r="Q8" s="116" t="n">
        <v>5.5</v>
      </c>
      <c r="R8" s="116" t="n">
        <v>4.7</v>
      </c>
      <c r="S8" s="116" t="n">
        <v>5.2</v>
      </c>
      <c r="T8" s="116" t="n">
        <v>5.4</v>
      </c>
      <c r="U8" s="116" t="n">
        <v>4.5</v>
      </c>
      <c r="V8" s="116" t="n">
        <v>5</v>
      </c>
      <c r="W8" s="116" t="n">
        <v>5</v>
      </c>
      <c r="X8" s="116" t="n">
        <v>4.9</v>
      </c>
      <c r="Y8" s="116" t="n">
        <v>5</v>
      </c>
      <c r="Z8" s="117" t="n">
        <v>5.1</v>
      </c>
      <c r="AA8" s="117" t="n">
        <v>5.2</v>
      </c>
      <c r="AB8" s="117" t="n">
        <v>5.1</v>
      </c>
      <c r="AC8" s="117" t="n">
        <v>4.5</v>
      </c>
      <c r="AD8" s="117" t="n">
        <v>4.6</v>
      </c>
      <c r="AE8" s="117" t="n">
        <v>4.9</v>
      </c>
      <c r="AF8" s="95"/>
      <c r="AG8" s="95"/>
      <c r="AH8" s="10"/>
    </row>
    <row r="9" customFormat="false" ht="27.95" hidden="false" customHeight="true" outlineLevel="0" collapsed="false">
      <c r="A9" s="12"/>
      <c r="B9" s="116"/>
      <c r="C9" s="116"/>
      <c r="D9" s="116"/>
      <c r="E9" s="116"/>
      <c r="F9" s="116"/>
      <c r="G9" s="116"/>
      <c r="H9" s="116"/>
      <c r="I9" s="116"/>
      <c r="J9" s="116"/>
      <c r="K9" s="95"/>
      <c r="L9" s="116"/>
      <c r="M9" s="116"/>
      <c r="N9" s="116"/>
      <c r="O9" s="116"/>
      <c r="P9" s="116"/>
      <c r="Q9" s="116"/>
      <c r="R9" s="116"/>
      <c r="S9" s="95"/>
      <c r="T9" s="116"/>
      <c r="U9" s="116"/>
      <c r="V9" s="116"/>
      <c r="W9" s="116"/>
      <c r="X9" s="116"/>
      <c r="Y9" s="116"/>
      <c r="Z9" s="117"/>
      <c r="AA9" s="117"/>
      <c r="AB9" s="117"/>
      <c r="AC9" s="117"/>
      <c r="AD9" s="117"/>
      <c r="AE9" s="117"/>
      <c r="AF9" s="95"/>
      <c r="AG9" s="95"/>
      <c r="AH9" s="1"/>
    </row>
    <row r="10" customFormat="false" ht="27.95" hidden="false" customHeight="true" outlineLevel="0" collapsed="false">
      <c r="A10" s="12" t="s">
        <v>11</v>
      </c>
      <c r="B10" s="116" t="n">
        <v>16.1</v>
      </c>
      <c r="C10" s="116" t="n">
        <v>15.1</v>
      </c>
      <c r="D10" s="116" t="n">
        <v>15.1</v>
      </c>
      <c r="E10" s="116" t="n">
        <v>17.4</v>
      </c>
      <c r="F10" s="116" t="n">
        <v>16.4</v>
      </c>
      <c r="G10" s="116" t="n">
        <v>16.6</v>
      </c>
      <c r="H10" s="116" t="n">
        <v>17.1</v>
      </c>
      <c r="I10" s="116" t="n">
        <v>16</v>
      </c>
      <c r="J10" s="116" t="n">
        <v>16.6</v>
      </c>
      <c r="K10" s="116" t="n">
        <v>16.8</v>
      </c>
      <c r="L10" s="116" t="n">
        <v>15.8</v>
      </c>
      <c r="M10" s="116" t="n">
        <v>13.1</v>
      </c>
      <c r="N10" s="116" t="n">
        <v>16.7</v>
      </c>
      <c r="O10" s="116" t="n">
        <v>21.3</v>
      </c>
      <c r="P10" s="116" t="n">
        <v>18.2</v>
      </c>
      <c r="Q10" s="116" t="n">
        <v>18.5</v>
      </c>
      <c r="R10" s="116" t="n">
        <v>14.8</v>
      </c>
      <c r="S10" s="116" t="n">
        <v>13.8</v>
      </c>
      <c r="T10" s="116" t="n">
        <v>16.6</v>
      </c>
      <c r="U10" s="116" t="n">
        <v>15.4</v>
      </c>
      <c r="V10" s="116" t="n">
        <v>15.1</v>
      </c>
      <c r="W10" s="116" t="n">
        <v>14.9</v>
      </c>
      <c r="X10" s="116" t="n">
        <v>15.1</v>
      </c>
      <c r="Y10" s="116" t="n">
        <v>15.2</v>
      </c>
      <c r="Z10" s="117" t="n">
        <v>15.1</v>
      </c>
      <c r="AA10" s="117" t="n">
        <v>16.5</v>
      </c>
      <c r="AB10" s="117" t="n">
        <v>15.3</v>
      </c>
      <c r="AC10" s="117" t="n">
        <v>15</v>
      </c>
      <c r="AD10" s="117" t="n">
        <v>15.1</v>
      </c>
      <c r="AE10" s="117" t="n">
        <v>14.6</v>
      </c>
      <c r="AF10" s="118"/>
      <c r="AG10" s="118"/>
      <c r="AH10" s="1"/>
    </row>
    <row r="11" customFormat="false" ht="27.95" hidden="false" customHeight="true" outlineLevel="0" collapsed="false">
      <c r="A11" s="12"/>
      <c r="B11" s="118"/>
      <c r="C11" s="118"/>
      <c r="D11" s="118"/>
      <c r="E11" s="95"/>
      <c r="F11" s="95"/>
      <c r="G11" s="95"/>
      <c r="H11" s="95"/>
      <c r="I11" s="95"/>
      <c r="J11" s="118"/>
      <c r="K11" s="118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118"/>
      <c r="AG11" s="118" t="s">
        <v>38</v>
      </c>
      <c r="AH11" s="36"/>
    </row>
    <row r="12" customFormat="false" ht="27.95" hidden="false" customHeight="true" outlineLevel="0" collapsed="false">
      <c r="A12" s="12"/>
      <c r="B12" s="119" t="n">
        <f aca="false">SUM(B8:B10)</f>
        <v>21.3</v>
      </c>
      <c r="C12" s="119" t="n">
        <f aca="false">SUM(C8:C10)</f>
        <v>20.1</v>
      </c>
      <c r="D12" s="119" t="n">
        <f aca="false">SUM(D8:D10)</f>
        <v>19.8</v>
      </c>
      <c r="E12" s="119" t="n">
        <f aca="false">SUM(E8:E10)</f>
        <v>22.7</v>
      </c>
      <c r="F12" s="119" t="n">
        <f aca="false">SUM(F8:F10)</f>
        <v>21.9</v>
      </c>
      <c r="G12" s="119" t="n">
        <f aca="false">SUM(G8:G10)</f>
        <v>22</v>
      </c>
      <c r="H12" s="119" t="n">
        <f aca="false">SUM(H8:H10)</f>
        <v>22</v>
      </c>
      <c r="I12" s="119" t="n">
        <f aca="false">SUM(I8:I10)</f>
        <v>20.2</v>
      </c>
      <c r="J12" s="119" t="n">
        <f aca="false">SUM(J8:J10)</f>
        <v>21.3</v>
      </c>
      <c r="K12" s="119" t="n">
        <f aca="false">SUM(K8:K10)</f>
        <v>22.2</v>
      </c>
      <c r="L12" s="119" t="n">
        <f aca="false">SUM(L8:L10)</f>
        <v>21</v>
      </c>
      <c r="M12" s="119" t="n">
        <f aca="false">SUM(M8:M10)</f>
        <v>18.1</v>
      </c>
      <c r="N12" s="119" t="n">
        <f aca="false">SUM(N8:N10)</f>
        <v>22.5</v>
      </c>
      <c r="O12" s="119" t="n">
        <f aca="false">SUM(O8:O10)</f>
        <v>26.3</v>
      </c>
      <c r="P12" s="119" t="n">
        <f aca="false">SUM(P8:P10)</f>
        <v>23.2</v>
      </c>
      <c r="Q12" s="119" t="n">
        <f aca="false">SUM(Q8:Q10)</f>
        <v>24</v>
      </c>
      <c r="R12" s="119" t="n">
        <f aca="false">SUM(R8:R10)</f>
        <v>19.5</v>
      </c>
      <c r="S12" s="119" t="n">
        <f aca="false">SUM(S8:S10)</f>
        <v>19</v>
      </c>
      <c r="T12" s="119" t="n">
        <f aca="false">SUM(T8:T10)</f>
        <v>22</v>
      </c>
      <c r="U12" s="119" t="n">
        <f aca="false">SUM(U8:U10)</f>
        <v>19.9</v>
      </c>
      <c r="V12" s="119" t="n">
        <f aca="false">SUM(V8:V10)</f>
        <v>20.1</v>
      </c>
      <c r="W12" s="119" t="n">
        <f aca="false">SUM(W8:W10)</f>
        <v>19.9</v>
      </c>
      <c r="X12" s="119" t="n">
        <f aca="false">SUM(X8:X10)</f>
        <v>20</v>
      </c>
      <c r="Y12" s="119" t="n">
        <f aca="false">SUM(Y8:Y10)</f>
        <v>20.2</v>
      </c>
      <c r="Z12" s="119" t="n">
        <f aca="false">SUM(Z8:Z10)</f>
        <v>20.2</v>
      </c>
      <c r="AA12" s="119" t="n">
        <f aca="false">SUM(AA8:AA10)</f>
        <v>21.7</v>
      </c>
      <c r="AB12" s="119" t="n">
        <f aca="false">SUM(AB8:AB10)</f>
        <v>20.4</v>
      </c>
      <c r="AC12" s="119" t="n">
        <f aca="false">SUM(AC8:AC10)</f>
        <v>19.5</v>
      </c>
      <c r="AD12" s="119" t="n">
        <f aca="false">SUM(AD8:AD10)</f>
        <v>19.7</v>
      </c>
      <c r="AE12" s="119" t="n">
        <f aca="false">SUM(AE8:AE10)</f>
        <v>19.5</v>
      </c>
      <c r="AF12" s="119"/>
      <c r="AG12" s="119" t="n">
        <f aca="false">SUM(B12:AF12)/30</f>
        <v>21.0066666666667</v>
      </c>
      <c r="AH12" s="1"/>
    </row>
    <row r="13" customFormat="false" ht="27.95" hidden="false" customHeight="true" outlineLevel="0" collapsed="false">
      <c r="A13" s="36" t="s">
        <v>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18"/>
      <c r="AH13" s="1"/>
    </row>
    <row r="14" customFormat="false" ht="27.95" hidden="false" customHeight="true" outlineLevel="0" collapsed="false">
      <c r="A14" s="12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12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18"/>
      <c r="AH14" s="1"/>
    </row>
    <row r="15" customFormat="false" ht="27.95" hidden="false" customHeight="true" outlineLevel="0" collapsed="false">
      <c r="A15" s="12" t="s">
        <v>14</v>
      </c>
      <c r="B15" s="121" t="n">
        <v>14.984763</v>
      </c>
      <c r="C15" s="121" t="n">
        <v>20.053809</v>
      </c>
      <c r="D15" s="121" t="n">
        <v>14.655691</v>
      </c>
      <c r="E15" s="121" t="n">
        <v>17.075312</v>
      </c>
      <c r="F15" s="121" t="n">
        <v>17.638626</v>
      </c>
      <c r="G15" s="121" t="n">
        <v>16.690185</v>
      </c>
      <c r="H15" s="121" t="n">
        <v>16.979138</v>
      </c>
      <c r="I15" s="121" t="n">
        <v>16.658074</v>
      </c>
      <c r="J15" s="116" t="n">
        <v>17.550015</v>
      </c>
      <c r="K15" s="95" t="n">
        <v>17.831064</v>
      </c>
      <c r="L15" s="116" t="n">
        <v>16.220616</v>
      </c>
      <c r="M15" s="116" t="n">
        <v>15.018204</v>
      </c>
      <c r="N15" s="116" t="n">
        <v>16.073724</v>
      </c>
      <c r="O15" s="116" t="n">
        <v>18.2</v>
      </c>
      <c r="P15" s="116" t="n">
        <v>12.520308</v>
      </c>
      <c r="Q15" s="116" t="n">
        <v>15.72729</v>
      </c>
      <c r="R15" s="116" t="n">
        <v>15.641226</v>
      </c>
      <c r="S15" s="95" t="n">
        <v>16.647</v>
      </c>
      <c r="T15" s="116" t="n">
        <v>15.812624</v>
      </c>
      <c r="U15" s="116" t="n">
        <v>14.702739</v>
      </c>
      <c r="V15" s="116" t="n">
        <v>16.327964</v>
      </c>
      <c r="W15" s="116" t="n">
        <v>15.860706</v>
      </c>
      <c r="X15" s="116" t="n">
        <v>14.479759</v>
      </c>
      <c r="Y15" s="116" t="n">
        <v>15.706701</v>
      </c>
      <c r="Z15" s="116" t="n">
        <v>17.594981</v>
      </c>
      <c r="AA15" s="116" t="n">
        <v>16.215555</v>
      </c>
      <c r="AB15" s="116" t="n">
        <v>16.041001</v>
      </c>
      <c r="AC15" s="116" t="n">
        <v>15.603704</v>
      </c>
      <c r="AD15" s="116" t="n">
        <v>15.321914</v>
      </c>
      <c r="AE15" s="116" t="n">
        <v>17.021647</v>
      </c>
      <c r="AF15" s="95"/>
      <c r="AG15" s="118"/>
      <c r="AH15" s="1"/>
    </row>
    <row r="16" customFormat="false" ht="27.95" hidden="false" customHeight="true" outlineLevel="0" collapsed="false">
      <c r="A16" s="12"/>
      <c r="B16" s="116"/>
      <c r="C16" s="116"/>
      <c r="D16" s="116"/>
      <c r="E16" s="116"/>
      <c r="F16" s="116"/>
      <c r="G16" s="116"/>
      <c r="H16" s="116"/>
      <c r="I16" s="116"/>
      <c r="J16" s="116"/>
      <c r="K16" s="95"/>
      <c r="L16" s="116"/>
      <c r="M16" s="116"/>
      <c r="N16" s="116"/>
      <c r="O16" s="116"/>
      <c r="P16" s="116"/>
      <c r="Q16" s="116"/>
      <c r="R16" s="116"/>
      <c r="S16" s="95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95"/>
      <c r="AG16" s="118"/>
      <c r="AH16" s="1"/>
    </row>
    <row r="17" customFormat="false" ht="27.95" hidden="false" customHeight="true" outlineLevel="0" collapsed="false">
      <c r="A17" s="11" t="s">
        <v>15</v>
      </c>
      <c r="B17" s="116" t="n">
        <v>0.62496</v>
      </c>
      <c r="C17" s="116" t="n">
        <v>0.622731</v>
      </c>
      <c r="D17" s="116" t="n">
        <v>0.636679</v>
      </c>
      <c r="E17" s="116" t="n">
        <v>0.60659</v>
      </c>
      <c r="F17" s="116" t="n">
        <v>0.623548</v>
      </c>
      <c r="G17" s="116" t="n">
        <v>0.625961</v>
      </c>
      <c r="H17" s="116" t="n">
        <v>0.589581</v>
      </c>
      <c r="I17" s="116" t="n">
        <v>0.623324</v>
      </c>
      <c r="J17" s="116" t="n">
        <v>0.985889</v>
      </c>
      <c r="K17" s="95" t="n">
        <v>0.983048</v>
      </c>
      <c r="L17" s="116" t="n">
        <v>0.612425</v>
      </c>
      <c r="M17" s="116" t="n">
        <v>0.612425</v>
      </c>
      <c r="N17" s="116" t="n">
        <v>0.600168</v>
      </c>
      <c r="O17" s="116" t="n">
        <v>0.597073</v>
      </c>
      <c r="P17" s="116" t="n">
        <v>0.61796</v>
      </c>
      <c r="Q17" s="116" t="n">
        <v>0.615989</v>
      </c>
      <c r="R17" s="116" t="n">
        <v>0.994246</v>
      </c>
      <c r="S17" s="122" t="n">
        <v>0.47</v>
      </c>
      <c r="T17" s="116" t="n">
        <v>0.589044</v>
      </c>
      <c r="U17" s="116" t="n">
        <v>0.627945</v>
      </c>
      <c r="V17" s="116" t="n">
        <v>0.627837</v>
      </c>
      <c r="W17" s="116" t="n">
        <v>0.612708</v>
      </c>
      <c r="X17" s="116" t="n">
        <v>0.560291</v>
      </c>
      <c r="Y17" s="116" t="n">
        <v>0.667137</v>
      </c>
      <c r="Z17" s="116" t="n">
        <v>0.613521</v>
      </c>
      <c r="AA17" s="116" t="n">
        <v>0.615</v>
      </c>
      <c r="AB17" s="116" t="n">
        <v>0.589995</v>
      </c>
      <c r="AC17" s="116" t="n">
        <v>0.593455</v>
      </c>
      <c r="AD17" s="116" t="n">
        <v>0.584406</v>
      </c>
      <c r="AE17" s="116" t="n">
        <v>0.582191</v>
      </c>
      <c r="AF17" s="95"/>
      <c r="AG17" s="118"/>
      <c r="AH17" s="1"/>
    </row>
    <row r="18" customFormat="false" ht="27.95" hidden="false" customHeight="true" outlineLevel="0" collapsed="false">
      <c r="A18" s="12"/>
      <c r="B18" s="116"/>
      <c r="C18" s="116"/>
      <c r="D18" s="116"/>
      <c r="E18" s="116"/>
      <c r="F18" s="116"/>
      <c r="G18" s="116"/>
      <c r="H18" s="116"/>
      <c r="I18" s="116"/>
      <c r="J18" s="116"/>
      <c r="K18" s="95"/>
      <c r="L18" s="116"/>
      <c r="M18" s="116"/>
      <c r="N18" s="116"/>
      <c r="O18" s="116"/>
      <c r="P18" s="116"/>
      <c r="Q18" s="116"/>
      <c r="R18" s="116"/>
      <c r="S18" s="95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95"/>
      <c r="AG18" s="118"/>
      <c r="AH18" s="1"/>
    </row>
    <row r="19" customFormat="false" ht="27.95" hidden="false" customHeight="true" outlineLevel="0" collapsed="false">
      <c r="A19" s="12" t="s">
        <v>16</v>
      </c>
      <c r="B19" s="116" t="n">
        <v>3.675524</v>
      </c>
      <c r="C19" s="116" t="n">
        <v>3.757147</v>
      </c>
      <c r="D19" s="116" t="n">
        <v>3.814026</v>
      </c>
      <c r="E19" s="116" t="n">
        <v>3.828672</v>
      </c>
      <c r="F19" s="116" t="n">
        <v>3.675524</v>
      </c>
      <c r="G19" s="116" t="n">
        <v>3.701887</v>
      </c>
      <c r="H19" s="116" t="n">
        <v>3.639572</v>
      </c>
      <c r="I19" s="116" t="n">
        <v>3.683626</v>
      </c>
      <c r="J19" s="116" t="n">
        <v>3.726821</v>
      </c>
      <c r="K19" s="95" t="n">
        <v>3.826756</v>
      </c>
      <c r="L19" s="116" t="n">
        <v>3.729986</v>
      </c>
      <c r="M19" s="116" t="n">
        <v>3.729986</v>
      </c>
      <c r="N19" s="116" t="n">
        <v>3.721348</v>
      </c>
      <c r="O19" s="116" t="n">
        <v>3.629964</v>
      </c>
      <c r="P19" s="116" t="n">
        <v>3.533923</v>
      </c>
      <c r="Q19" s="116" t="n">
        <v>3.62519</v>
      </c>
      <c r="R19" s="116" t="n">
        <v>3.67293</v>
      </c>
      <c r="S19" s="95" t="n">
        <v>3.653421</v>
      </c>
      <c r="T19" s="116" t="n">
        <v>3.711392</v>
      </c>
      <c r="U19" s="116" t="n">
        <v>3.765221</v>
      </c>
      <c r="V19" s="123" t="n">
        <v>3.750364</v>
      </c>
      <c r="W19" s="123" t="n">
        <v>3.786135</v>
      </c>
      <c r="X19" s="123" t="n">
        <v>3.6</v>
      </c>
      <c r="Y19" s="123" t="n">
        <v>3.532919</v>
      </c>
      <c r="Z19" s="122" t="n">
        <v>3.913329</v>
      </c>
      <c r="AA19" s="116" t="n">
        <v>3.89407</v>
      </c>
      <c r="AB19" s="116" t="n">
        <v>3.573737</v>
      </c>
      <c r="AC19" s="116" t="n">
        <v>3.724138</v>
      </c>
      <c r="AD19" s="116" t="n">
        <v>3.714676</v>
      </c>
      <c r="AE19" s="116" t="n">
        <v>3.832737</v>
      </c>
      <c r="AF19" s="95"/>
      <c r="AG19" s="118"/>
      <c r="AH19" s="1"/>
    </row>
    <row r="20" customFormat="false" ht="27.95" hidden="false" customHeight="true" outlineLevel="0" collapsed="false">
      <c r="A20" s="12"/>
      <c r="B20" s="116"/>
      <c r="C20" s="116"/>
      <c r="D20" s="116"/>
      <c r="E20" s="116"/>
      <c r="F20" s="116"/>
      <c r="G20" s="116"/>
      <c r="H20" s="116"/>
      <c r="I20" s="116"/>
      <c r="J20" s="116"/>
      <c r="K20" s="95"/>
      <c r="L20" s="116"/>
      <c r="M20" s="116"/>
      <c r="N20" s="116"/>
      <c r="O20" s="116"/>
      <c r="P20" s="116"/>
      <c r="Q20" s="116"/>
      <c r="R20" s="116"/>
      <c r="S20" s="95"/>
      <c r="T20" s="116"/>
      <c r="U20" s="116"/>
      <c r="V20" s="124"/>
      <c r="W20" s="124"/>
      <c r="X20" s="124"/>
      <c r="Y20" s="124"/>
      <c r="Z20" s="121"/>
      <c r="AA20" s="116"/>
      <c r="AB20" s="116"/>
      <c r="AC20" s="116"/>
      <c r="AD20" s="116"/>
      <c r="AE20" s="116"/>
      <c r="AF20" s="95"/>
      <c r="AG20" s="118"/>
      <c r="AH20" s="1"/>
    </row>
    <row r="21" customFormat="false" ht="27.95" hidden="false" customHeight="true" outlineLevel="0" collapsed="false">
      <c r="A21" s="12" t="s">
        <v>17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95"/>
      <c r="AG21" s="118"/>
      <c r="AH21" s="1"/>
    </row>
    <row r="22" customFormat="false" ht="27.95" hidden="false" customHeight="true" outlineLevel="0" collapsed="false">
      <c r="A22" s="12"/>
      <c r="B22" s="116"/>
      <c r="C22" s="116"/>
      <c r="D22" s="116"/>
      <c r="E22" s="116"/>
      <c r="F22" s="116"/>
      <c r="G22" s="116"/>
      <c r="H22" s="116"/>
      <c r="I22" s="116"/>
      <c r="J22" s="116"/>
      <c r="K22" s="95"/>
      <c r="L22" s="116"/>
      <c r="M22" s="116"/>
      <c r="N22" s="116"/>
      <c r="O22" s="116"/>
      <c r="P22" s="116"/>
      <c r="Q22" s="116"/>
      <c r="R22" s="116"/>
      <c r="S22" s="95"/>
      <c r="T22" s="116"/>
      <c r="U22" s="116"/>
      <c r="V22" s="124"/>
      <c r="W22" s="124"/>
      <c r="X22" s="124"/>
      <c r="Y22" s="124"/>
      <c r="Z22" s="121"/>
      <c r="AA22" s="116"/>
      <c r="AB22" s="116"/>
      <c r="AC22" s="116"/>
      <c r="AD22" s="116"/>
      <c r="AE22" s="116"/>
      <c r="AF22" s="95"/>
      <c r="AG22" s="118"/>
      <c r="AH22" s="1"/>
    </row>
    <row r="23" customFormat="false" ht="27.95" hidden="false" customHeight="true" outlineLevel="0" collapsed="false">
      <c r="A23" s="12" t="s">
        <v>1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95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98"/>
      <c r="AG23" s="118"/>
      <c r="AH23" s="1"/>
    </row>
    <row r="24" customFormat="false" ht="27.95" hidden="false" customHeight="true" outlineLevel="0" collapsed="false">
      <c r="A24" s="1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18"/>
      <c r="AF24" s="118"/>
      <c r="AG24" s="118" t="s">
        <v>38</v>
      </c>
      <c r="AH24" s="36"/>
    </row>
    <row r="25" customFormat="false" ht="27.95" hidden="false" customHeight="true" outlineLevel="0" collapsed="false">
      <c r="A25" s="12"/>
      <c r="B25" s="119" t="n">
        <f aca="false">SUM(B15:B24)</f>
        <v>19.285247</v>
      </c>
      <c r="C25" s="119" t="n">
        <f aca="false">SUM(C15:C24)</f>
        <v>24.433687</v>
      </c>
      <c r="D25" s="119" t="n">
        <f aca="false">SUM(D15:D24)</f>
        <v>19.106396</v>
      </c>
      <c r="E25" s="119" t="n">
        <f aca="false">SUM(E15:E24)</f>
        <v>21.510574</v>
      </c>
      <c r="F25" s="119" t="n">
        <f aca="false">SUM(F15:F24)</f>
        <v>21.937698</v>
      </c>
      <c r="G25" s="119" t="n">
        <f aca="false">SUM(G15:G24)</f>
        <v>21.018033</v>
      </c>
      <c r="H25" s="119" t="n">
        <f aca="false">SUM(H15:H24)</f>
        <v>21.208291</v>
      </c>
      <c r="I25" s="119" t="n">
        <f aca="false">SUM(I15:I24)</f>
        <v>20.965024</v>
      </c>
      <c r="J25" s="119" t="n">
        <f aca="false">SUM(J15:J24)</f>
        <v>22.262725</v>
      </c>
      <c r="K25" s="119" t="n">
        <f aca="false">SUM(K15:K24)</f>
        <v>22.640868</v>
      </c>
      <c r="L25" s="119" t="n">
        <f aca="false">SUM(L15:L24)</f>
        <v>20.563027</v>
      </c>
      <c r="M25" s="119" t="n">
        <f aca="false">SUM(M15:M24)</f>
        <v>19.360615</v>
      </c>
      <c r="N25" s="119" t="n">
        <f aca="false">SUM(N15:N24)</f>
        <v>20.39524</v>
      </c>
      <c r="O25" s="119" t="n">
        <f aca="false">SUM(O15:O24)</f>
        <v>22.427037</v>
      </c>
      <c r="P25" s="119" t="n">
        <f aca="false">SUM(P15:P24)</f>
        <v>16.672191</v>
      </c>
      <c r="Q25" s="119" t="n">
        <f aca="false">SUM(Q15:Q24)</f>
        <v>19.968469</v>
      </c>
      <c r="R25" s="119" t="n">
        <f aca="false">SUM(R15:R24)</f>
        <v>20.308402</v>
      </c>
      <c r="S25" s="119" t="n">
        <f aca="false">SUM(S15:S24)</f>
        <v>20.770421</v>
      </c>
      <c r="T25" s="119" t="n">
        <f aca="false">SUM(T15:T24)</f>
        <v>20.11306</v>
      </c>
      <c r="U25" s="119" t="n">
        <f aca="false">SUM(U15:U24)</f>
        <v>19.095905</v>
      </c>
      <c r="V25" s="119" t="n">
        <f aca="false">SUM(V15:V24)</f>
        <v>20.706165</v>
      </c>
      <c r="W25" s="119" t="n">
        <f aca="false">SUM(W15:W24)</f>
        <v>20.259549</v>
      </c>
      <c r="X25" s="119" t="n">
        <f aca="false">SUM(X15:X24)</f>
        <v>18.64005</v>
      </c>
      <c r="Y25" s="119" t="n">
        <f aca="false">SUM(Y15:Y24)</f>
        <v>19.906757</v>
      </c>
      <c r="Z25" s="119" t="n">
        <f aca="false">SUM(Z15:Z24)</f>
        <v>22.121831</v>
      </c>
      <c r="AA25" s="119" t="n">
        <f aca="false">SUM(AA15:AA24)</f>
        <v>20.724625</v>
      </c>
      <c r="AB25" s="119" t="n">
        <f aca="false">SUM(AB15:AB24)</f>
        <v>20.204733</v>
      </c>
      <c r="AC25" s="119" t="n">
        <f aca="false">SUM(AC15:AC24)</f>
        <v>19.921297</v>
      </c>
      <c r="AD25" s="119" t="n">
        <f aca="false">SUM(AD15:AD24)</f>
        <v>19.620996</v>
      </c>
      <c r="AE25" s="119" t="n">
        <f aca="false">SUM(AE15:AE24)</f>
        <v>21.436575</v>
      </c>
      <c r="AF25" s="119"/>
      <c r="AG25" s="119" t="n">
        <f aca="false">SUM(B25:AF25)/30</f>
        <v>20.5861829333333</v>
      </c>
      <c r="AH25" s="1"/>
    </row>
    <row r="26" customFormat="false" ht="27.95" hidden="false" customHeight="true" outlineLevel="0" collapsed="false">
      <c r="A26" s="69" t="s">
        <v>2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118"/>
      <c r="AH26" s="1"/>
    </row>
    <row r="27" customFormat="false" ht="27.95" hidden="false" customHeight="true" outlineLevel="0" collapsed="false">
      <c r="A27" s="1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18"/>
      <c r="AH27" s="1"/>
    </row>
    <row r="28" customFormat="false" ht="27.95" hidden="false" customHeight="true" outlineLevel="0" collapsed="false">
      <c r="A28" s="40" t="s">
        <v>21</v>
      </c>
      <c r="B28" s="95" t="n">
        <v>19.92</v>
      </c>
      <c r="C28" s="95" t="n">
        <v>20.36</v>
      </c>
      <c r="D28" s="95" t="n">
        <v>20.83</v>
      </c>
      <c r="E28" s="95" t="n">
        <v>21.2</v>
      </c>
      <c r="F28" s="95" t="n">
        <v>22.27</v>
      </c>
      <c r="G28" s="95" t="n">
        <v>23.3</v>
      </c>
      <c r="H28" s="95" t="n">
        <v>22.97</v>
      </c>
      <c r="I28" s="95" t="n">
        <v>22.74</v>
      </c>
      <c r="J28" s="95" t="n">
        <v>21.42</v>
      </c>
      <c r="K28" s="95" t="n">
        <v>22.25</v>
      </c>
      <c r="L28" s="95" t="n">
        <v>22.62</v>
      </c>
      <c r="M28" s="95" t="n">
        <v>22.43</v>
      </c>
      <c r="N28" s="95" t="n">
        <v>21.17</v>
      </c>
      <c r="O28" s="95" t="n">
        <v>21.87</v>
      </c>
      <c r="P28" s="95" t="n">
        <v>21.35</v>
      </c>
      <c r="Q28" s="95" t="n">
        <v>20.11</v>
      </c>
      <c r="R28" s="95" t="n">
        <v>22.75</v>
      </c>
      <c r="S28" s="95" t="n">
        <v>22.56</v>
      </c>
      <c r="T28" s="95" t="n">
        <v>20.12</v>
      </c>
      <c r="U28" s="95" t="n">
        <v>23.78</v>
      </c>
      <c r="V28" s="95" t="n">
        <v>22.01</v>
      </c>
      <c r="W28" s="95" t="n">
        <v>21.6</v>
      </c>
      <c r="X28" s="95" t="n">
        <v>19.28</v>
      </c>
      <c r="Y28" s="95" t="n">
        <v>21.23</v>
      </c>
      <c r="Z28" s="95" t="n">
        <v>19.9</v>
      </c>
      <c r="AA28" s="86" t="n">
        <v>21.8</v>
      </c>
      <c r="AB28" s="86" t="n">
        <v>20.49</v>
      </c>
      <c r="AC28" s="86" t="n">
        <v>21.45</v>
      </c>
      <c r="AD28" s="86" t="n">
        <v>21.3</v>
      </c>
      <c r="AE28" s="86" t="n">
        <v>21.6</v>
      </c>
      <c r="AF28" s="95"/>
      <c r="AG28" s="118"/>
      <c r="AH28" s="1"/>
    </row>
    <row r="29" customFormat="false" ht="27.95" hidden="false" customHeight="true" outlineLevel="0" collapsed="false">
      <c r="A29" s="40" t="s">
        <v>22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95"/>
      <c r="AG29" s="118"/>
      <c r="AH29" s="1"/>
    </row>
    <row r="30" customFormat="false" ht="27.95" hidden="false" customHeight="true" outlineLevel="0" collapsed="false">
      <c r="A30" s="40" t="s">
        <v>23</v>
      </c>
      <c r="B30" s="103" t="n">
        <v>44</v>
      </c>
      <c r="C30" s="103" t="n">
        <v>67</v>
      </c>
      <c r="D30" s="103" t="n">
        <v>54</v>
      </c>
      <c r="E30" s="103" t="n">
        <v>50</v>
      </c>
      <c r="F30" s="103" t="n">
        <v>50</v>
      </c>
      <c r="G30" s="103" t="n">
        <v>48</v>
      </c>
      <c r="H30" s="103" t="n">
        <v>43</v>
      </c>
      <c r="I30" s="103" t="n">
        <v>46</v>
      </c>
      <c r="J30" s="103" t="n">
        <v>45</v>
      </c>
      <c r="K30" s="103" t="n">
        <v>55</v>
      </c>
      <c r="L30" s="103" t="n">
        <v>62</v>
      </c>
      <c r="M30" s="103" t="n">
        <v>55.6</v>
      </c>
      <c r="N30" s="103" t="n">
        <v>51</v>
      </c>
      <c r="O30" s="103" t="n">
        <v>54</v>
      </c>
      <c r="P30" s="103" t="n">
        <v>46</v>
      </c>
      <c r="Q30" s="103" t="n">
        <v>45</v>
      </c>
      <c r="R30" s="103" t="n">
        <v>43</v>
      </c>
      <c r="S30" s="103" t="n">
        <v>52</v>
      </c>
      <c r="T30" s="103" t="n">
        <v>51</v>
      </c>
      <c r="U30" s="103" t="n">
        <v>47</v>
      </c>
      <c r="V30" s="103" t="n">
        <v>55</v>
      </c>
      <c r="W30" s="103" t="n">
        <v>50</v>
      </c>
      <c r="X30" s="103" t="n">
        <v>54</v>
      </c>
      <c r="Y30" s="103" t="n">
        <v>45</v>
      </c>
      <c r="Z30" s="103" t="n">
        <v>47</v>
      </c>
      <c r="AA30" s="125" t="n">
        <v>45</v>
      </c>
      <c r="AB30" s="125" t="n">
        <v>47</v>
      </c>
      <c r="AC30" s="125" t="n">
        <v>50</v>
      </c>
      <c r="AD30" s="125" t="n">
        <v>49</v>
      </c>
      <c r="AE30" s="125" t="n">
        <v>51</v>
      </c>
      <c r="AF30" s="95"/>
      <c r="AG30" s="118"/>
      <c r="AH30" s="1"/>
    </row>
    <row r="31" customFormat="false" ht="27.95" hidden="false" customHeight="true" outlineLevel="0" collapsed="false">
      <c r="A31" s="40" t="s">
        <v>24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600</v>
      </c>
      <c r="L31" s="103" t="n">
        <v>440</v>
      </c>
      <c r="M31" s="103" t="n">
        <v>250</v>
      </c>
      <c r="N31" s="103" t="n">
        <v>300</v>
      </c>
      <c r="O31" s="103" t="n">
        <v>550</v>
      </c>
      <c r="P31" s="103" t="n">
        <v>600</v>
      </c>
      <c r="Q31" s="103" t="n">
        <v>670</v>
      </c>
      <c r="R31" s="103" t="n">
        <v>765</v>
      </c>
      <c r="S31" s="103" t="n">
        <v>760</v>
      </c>
      <c r="T31" s="103" t="n">
        <v>660</v>
      </c>
      <c r="U31" s="103" t="n">
        <v>650</v>
      </c>
      <c r="V31" s="103" t="n">
        <v>635</v>
      </c>
      <c r="W31" s="103" t="n">
        <v>650</v>
      </c>
      <c r="X31" s="103" t="n">
        <v>642</v>
      </c>
      <c r="Y31" s="103" t="n">
        <v>660</v>
      </c>
      <c r="Z31" s="103" t="n">
        <v>700</v>
      </c>
      <c r="AA31" s="126" t="n">
        <v>760</v>
      </c>
      <c r="AB31" s="126" t="n">
        <v>790</v>
      </c>
      <c r="AC31" s="126" t="n">
        <v>1200</v>
      </c>
      <c r="AD31" s="126" t="n">
        <v>1250</v>
      </c>
      <c r="AE31" s="126" t="n">
        <v>1150</v>
      </c>
      <c r="AF31" s="95"/>
      <c r="AG31" s="118"/>
      <c r="AH31" s="1"/>
    </row>
    <row r="32" customFormat="false" ht="27.95" hidden="false" customHeight="true" outlineLevel="0" collapsed="false">
      <c r="A32" s="40" t="s">
        <v>25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360</v>
      </c>
      <c r="M32" s="103" t="n">
        <v>350</v>
      </c>
      <c r="N32" s="103" t="n">
        <v>325</v>
      </c>
      <c r="O32" s="103" t="n">
        <v>500</v>
      </c>
      <c r="P32" s="103" t="n">
        <v>480</v>
      </c>
      <c r="Q32" s="103" t="n">
        <v>490</v>
      </c>
      <c r="R32" s="103" t="n">
        <v>560</v>
      </c>
      <c r="S32" s="103" t="n">
        <v>550</v>
      </c>
      <c r="T32" s="103" t="n">
        <v>492</v>
      </c>
      <c r="U32" s="103" t="n">
        <v>500</v>
      </c>
      <c r="V32" s="103" t="n">
        <v>468</v>
      </c>
      <c r="W32" s="103" t="n">
        <v>470</v>
      </c>
      <c r="X32" s="103" t="n">
        <v>523</v>
      </c>
      <c r="Y32" s="103" t="n">
        <v>495</v>
      </c>
      <c r="Z32" s="103" t="n">
        <v>600</v>
      </c>
      <c r="AA32" s="126" t="n">
        <v>590</v>
      </c>
      <c r="AB32" s="126" t="n">
        <v>615</v>
      </c>
      <c r="AC32" s="126" t="n">
        <v>750</v>
      </c>
      <c r="AD32" s="126" t="n">
        <v>800</v>
      </c>
      <c r="AE32" s="126" t="n">
        <v>800</v>
      </c>
      <c r="AF32" s="95"/>
      <c r="AG32" s="118"/>
      <c r="AH32" s="1"/>
    </row>
    <row r="33" customFormat="false" ht="27.95" hidden="false" customHeight="true" outlineLevel="0" collapsed="false">
      <c r="A33" s="40" t="s">
        <v>26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35</v>
      </c>
      <c r="M33" s="103" t="n">
        <v>38</v>
      </c>
      <c r="N33" s="103" t="n">
        <v>40</v>
      </c>
      <c r="O33" s="103" t="n">
        <v>40</v>
      </c>
      <c r="P33" s="103" t="n">
        <v>42</v>
      </c>
      <c r="Q33" s="103" t="n">
        <v>38</v>
      </c>
      <c r="R33" s="103" t="n">
        <v>60</v>
      </c>
      <c r="S33" s="103" t="n">
        <v>60</v>
      </c>
      <c r="T33" s="103" t="n">
        <v>43</v>
      </c>
      <c r="U33" s="103" t="n">
        <v>40</v>
      </c>
      <c r="V33" s="103" t="n">
        <v>48</v>
      </c>
      <c r="W33" s="103" t="n">
        <v>45</v>
      </c>
      <c r="X33" s="103" t="n">
        <v>42</v>
      </c>
      <c r="Y33" s="103" t="n">
        <v>49</v>
      </c>
      <c r="Z33" s="103" t="n">
        <v>55</v>
      </c>
      <c r="AA33" s="126" t="n">
        <v>60</v>
      </c>
      <c r="AB33" s="126" t="n">
        <v>55</v>
      </c>
      <c r="AC33" s="126" t="n">
        <v>60</v>
      </c>
      <c r="AD33" s="126" t="n">
        <v>60</v>
      </c>
      <c r="AE33" s="126" t="n">
        <v>55</v>
      </c>
      <c r="AF33" s="95"/>
      <c r="AG33" s="118"/>
      <c r="AH33" s="1"/>
    </row>
    <row r="34" customFormat="false" ht="27.95" hidden="false" customHeight="true" outlineLevel="0" collapsed="false">
      <c r="A34" s="40" t="s">
        <v>27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95"/>
      <c r="AG34" s="118"/>
      <c r="AH34" s="36"/>
    </row>
    <row r="35" customFormat="false" ht="27.95" hidden="false" customHeight="true" outlineLevel="0" collapsed="false">
      <c r="A35" s="40" t="s">
        <v>16</v>
      </c>
      <c r="B35" s="95" t="n">
        <f aca="false">1-0.5678571</f>
        <v>0.4321429</v>
      </c>
      <c r="C35" s="95" t="n">
        <f aca="false">1-0.5678571</f>
        <v>0.4321429</v>
      </c>
      <c r="D35" s="95" t="n">
        <f aca="false">1-0.5678571</f>
        <v>0.4321429</v>
      </c>
      <c r="E35" s="95" t="n">
        <f aca="false">0.3+0.432</f>
        <v>0.732</v>
      </c>
      <c r="F35" s="95" t="n">
        <f aca="false">0.3+0.432</f>
        <v>0.732</v>
      </c>
      <c r="G35" s="95" t="n">
        <f aca="false">0.3+0.432</f>
        <v>0.732</v>
      </c>
      <c r="H35" s="95" t="n">
        <f aca="false">0.3+(1-0.2378)</f>
        <v>1.0622</v>
      </c>
      <c r="I35" s="95" t="n">
        <f aca="false">0.3+(1-0.2378)</f>
        <v>1.0622</v>
      </c>
      <c r="J35" s="95" t="n">
        <f aca="false">0.3+(1-0.2378)</f>
        <v>1.0622</v>
      </c>
      <c r="K35" s="95" t="n">
        <f aca="false">0.3+(1-0.2378)</f>
        <v>1.0622</v>
      </c>
      <c r="L35" s="95" t="n">
        <f aca="false">0.3+(1-0.2378)</f>
        <v>1.0622</v>
      </c>
      <c r="M35" s="95" t="n">
        <f aca="false">0.3+(1-0.2378)</f>
        <v>1.0622</v>
      </c>
      <c r="N35" s="95" t="n">
        <f aca="false">0.3+(1-0.2378)</f>
        <v>1.0622</v>
      </c>
      <c r="O35" s="95" t="n">
        <f aca="false">0.3+(1-0.2378)</f>
        <v>1.0622</v>
      </c>
      <c r="P35" s="95" t="n">
        <f aca="false">0.3+(1-0.2378)</f>
        <v>1.0622</v>
      </c>
      <c r="Q35" s="95" t="n">
        <f aca="false">0.3+(1-0.2378)</f>
        <v>1.0622</v>
      </c>
      <c r="R35" s="95" t="n">
        <f aca="false">0.3+(1-0.2378)</f>
        <v>1.0622</v>
      </c>
      <c r="S35" s="95" t="n">
        <f aca="false">1-0.2378</f>
        <v>0.7622</v>
      </c>
      <c r="T35" s="95" t="n">
        <f aca="false">1-0.2378</f>
        <v>0.7622</v>
      </c>
      <c r="U35" s="95" t="n">
        <f aca="false">1-0.2378</f>
        <v>0.7622</v>
      </c>
      <c r="V35" s="95" t="n">
        <f aca="false">1-0.2378</f>
        <v>0.7622</v>
      </c>
      <c r="W35" s="95" t="n">
        <f aca="false">1-0.2378</f>
        <v>0.7622</v>
      </c>
      <c r="X35" s="95" t="n">
        <f aca="false">1-0.2378</f>
        <v>0.7622</v>
      </c>
      <c r="Y35" s="95" t="n">
        <f aca="false">1-0.2378</f>
        <v>0.7622</v>
      </c>
      <c r="Z35" s="95" t="n">
        <f aca="false">1-0.2378</f>
        <v>0.7622</v>
      </c>
      <c r="AA35" s="127" t="n">
        <f aca="false">1-0.2378</f>
        <v>0.7622</v>
      </c>
      <c r="AB35" s="127" t="n">
        <f aca="false">1-0.2378</f>
        <v>0.7622</v>
      </c>
      <c r="AC35" s="127" t="n">
        <f aca="false">1-0.2378</f>
        <v>0.7622</v>
      </c>
      <c r="AD35" s="127" t="n">
        <f aca="false">1-0.2378</f>
        <v>0.7622</v>
      </c>
      <c r="AE35" s="127" t="n">
        <f aca="false">1-0.2378</f>
        <v>0.7622</v>
      </c>
      <c r="AF35" s="95"/>
      <c r="AG35" s="118"/>
      <c r="AH35" s="1"/>
    </row>
    <row r="36" customFormat="false" ht="27.95" hidden="false" customHeight="true" outlineLevel="0" collapsed="false">
      <c r="A36" s="40" t="s">
        <v>28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95"/>
      <c r="AG36" s="118"/>
      <c r="AH36" s="1"/>
    </row>
    <row r="37" customFormat="false" ht="27.95" hidden="false" customHeight="true" outlineLevel="0" collapsed="false">
      <c r="A37" s="40" t="s">
        <v>18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98"/>
      <c r="AG37" s="118"/>
      <c r="AH37" s="1"/>
    </row>
    <row r="38" customFormat="false" ht="27.95" hidden="false" customHeight="true" outlineLevel="0" collapsed="false">
      <c r="A38" s="12"/>
      <c r="B38" s="95"/>
      <c r="C38" s="95"/>
      <c r="D38" s="118"/>
      <c r="E38" s="95"/>
      <c r="F38" s="118"/>
      <c r="G38" s="118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118" t="s">
        <v>38</v>
      </c>
      <c r="AH38" s="1"/>
    </row>
    <row r="39" customFormat="false" ht="27.95" hidden="false" customHeight="true" outlineLevel="0" collapsed="false">
      <c r="A39" s="12"/>
      <c r="B39" s="119" t="n">
        <f aca="false">SUM(B28+B34+B35+B36+B37)</f>
        <v>20.3521429</v>
      </c>
      <c r="C39" s="119" t="n">
        <f aca="false">SUM(C28+C34+C35+C36+C37)</f>
        <v>20.7921429</v>
      </c>
      <c r="D39" s="119" t="n">
        <f aca="false">SUM(D28+D34+D35+D36+D37)</f>
        <v>21.2621429</v>
      </c>
      <c r="E39" s="119" t="n">
        <f aca="false">SUM(E28+E34+E35+E36+E37)</f>
        <v>21.932</v>
      </c>
      <c r="F39" s="119" t="n">
        <f aca="false">SUM(F28+F34+F35+F36+F37)</f>
        <v>23.002</v>
      </c>
      <c r="G39" s="119" t="n">
        <f aca="false">SUM(G28+G34+G35+G36+G37)</f>
        <v>24.032</v>
      </c>
      <c r="H39" s="119" t="n">
        <f aca="false">SUM(H28+H34+H35+H36+H37)</f>
        <v>24.0322</v>
      </c>
      <c r="I39" s="119" t="n">
        <f aca="false">SUM(I28+I34+I35+I36+I37)</f>
        <v>23.8022</v>
      </c>
      <c r="J39" s="119" t="n">
        <f aca="false">SUM(J28+J34+J35+J36+J37)</f>
        <v>22.4822</v>
      </c>
      <c r="K39" s="119" t="n">
        <f aca="false">SUM(K28+K34+K35+K36+K37)</f>
        <v>23.3122</v>
      </c>
      <c r="L39" s="119" t="n">
        <f aca="false">SUM(L28+L34+L35+L36+L37)</f>
        <v>23.6822</v>
      </c>
      <c r="M39" s="119" t="n">
        <f aca="false">SUM(M28+M34+M35+M36+M37)</f>
        <v>23.4922</v>
      </c>
      <c r="N39" s="119" t="n">
        <f aca="false">SUM(N28+N34+N35+N36+N37)</f>
        <v>22.2322</v>
      </c>
      <c r="O39" s="119" t="n">
        <f aca="false">SUM(O28+O34+O35+O36+O37)</f>
        <v>22.9322</v>
      </c>
      <c r="P39" s="119" t="n">
        <f aca="false">SUM(P28+P34+P35+P36+P37)</f>
        <v>22.4122</v>
      </c>
      <c r="Q39" s="119" t="n">
        <f aca="false">SUM(Q28+Q34+Q35+Q36+Q37)</f>
        <v>21.1722</v>
      </c>
      <c r="R39" s="119" t="n">
        <f aca="false">SUM(R28+R34+R35+R36+R37)</f>
        <v>23.8122</v>
      </c>
      <c r="S39" s="119" t="n">
        <f aca="false">SUM(S28+S34+S35+S36+S37)</f>
        <v>23.3222</v>
      </c>
      <c r="T39" s="119" t="n">
        <f aca="false">SUM(T28+T34+T35+T36+T37)</f>
        <v>20.8822</v>
      </c>
      <c r="U39" s="119" t="n">
        <f aca="false">SUM(U28+U34+U35+U36+U37)</f>
        <v>24.5422</v>
      </c>
      <c r="V39" s="119" t="n">
        <f aca="false">SUM(V28+V34+V35+V36+V37)</f>
        <v>22.7722</v>
      </c>
      <c r="W39" s="119" t="n">
        <f aca="false">SUM(W28+W34+W35+W36+W37)</f>
        <v>22.3622</v>
      </c>
      <c r="X39" s="119" t="n">
        <f aca="false">SUM(X28+X34+X35+X36+X37)</f>
        <v>20.0422</v>
      </c>
      <c r="Y39" s="119" t="n">
        <f aca="false">SUM(Y28+Y34+Y35+Y36+Y37)</f>
        <v>21.9922</v>
      </c>
      <c r="Z39" s="119" t="n">
        <f aca="false">SUM(Z28+Z34+Z35+Z36+Z37)</f>
        <v>20.6622</v>
      </c>
      <c r="AA39" s="119" t="n">
        <f aca="false">SUM(AA28+AA34+AA35+AA36+AA37)</f>
        <v>22.5622</v>
      </c>
      <c r="AB39" s="119" t="n">
        <f aca="false">SUM(AB28+AB34+AB35+AB36+AB37)</f>
        <v>21.2522</v>
      </c>
      <c r="AC39" s="119" t="n">
        <f aca="false">SUM(AC28+AC34+AC35+AC36+AC37)</f>
        <v>22.2122</v>
      </c>
      <c r="AD39" s="119" t="n">
        <f aca="false">SUM(AD28+AD34+AD35+AD36+AD37)</f>
        <v>22.0622</v>
      </c>
      <c r="AE39" s="119" t="n">
        <f aca="false">SUM(AE28+AE34+AE35+AE36+AE37)</f>
        <v>22.3622</v>
      </c>
      <c r="AF39" s="119"/>
      <c r="AG39" s="119" t="n">
        <f aca="false">SUM(B39:AE39)/30</f>
        <v>22.39217429</v>
      </c>
      <c r="AH39" s="1"/>
    </row>
    <row r="40" customFormat="false" ht="27.95" hidden="false" customHeight="true" outlineLevel="0" collapsed="false">
      <c r="A40" s="36" t="s">
        <v>2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118"/>
      <c r="AH40" s="1"/>
    </row>
    <row r="41" customFormat="false" ht="27.95" hidden="false" customHeight="true" outlineLevel="0" collapsed="false">
      <c r="A41" s="36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118"/>
      <c r="AH41" s="1"/>
    </row>
    <row r="42" customFormat="false" ht="27.95" hidden="false" customHeight="true" outlineLevel="0" collapsed="false">
      <c r="A42" s="12" t="s">
        <v>30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/>
      <c r="AG42" s="118"/>
      <c r="AH42" s="1"/>
    </row>
    <row r="43" customFormat="false" ht="27.95" hidden="false" customHeight="true" outlineLevel="0" collapsed="false">
      <c r="A43" s="12" t="s">
        <v>40</v>
      </c>
      <c r="B43" s="128" t="n">
        <v>1.9</v>
      </c>
      <c r="C43" s="128" t="n">
        <v>1.8</v>
      </c>
      <c r="D43" s="128" t="n">
        <v>2.2</v>
      </c>
      <c r="E43" s="128" t="n">
        <v>2.5</v>
      </c>
      <c r="F43" s="116" t="n">
        <v>2.1</v>
      </c>
      <c r="G43" s="116" t="n">
        <v>2.1</v>
      </c>
      <c r="H43" s="116" t="n">
        <v>2.3</v>
      </c>
      <c r="I43" s="116" t="n">
        <v>2.1</v>
      </c>
      <c r="J43" s="116" t="n">
        <v>2.4</v>
      </c>
      <c r="K43" s="116" t="n">
        <v>1.8</v>
      </c>
      <c r="L43" s="116" t="n">
        <v>2.3</v>
      </c>
      <c r="M43" s="116" t="n">
        <v>2.4</v>
      </c>
      <c r="N43" s="116" t="n">
        <v>1.5</v>
      </c>
      <c r="O43" s="116" t="n">
        <v>2</v>
      </c>
      <c r="P43" s="116" t="n">
        <v>1.7</v>
      </c>
      <c r="Q43" s="116" t="n">
        <v>1.5</v>
      </c>
      <c r="R43" s="116" t="n">
        <v>2</v>
      </c>
      <c r="S43" s="116" t="n">
        <v>2.2</v>
      </c>
      <c r="T43" s="116" t="n">
        <v>2.2</v>
      </c>
      <c r="U43" s="116" t="n">
        <v>2.2</v>
      </c>
      <c r="V43" s="116" t="n">
        <v>2.2</v>
      </c>
      <c r="W43" s="116" t="n">
        <v>2.2</v>
      </c>
      <c r="X43" s="116" t="n">
        <v>2.1</v>
      </c>
      <c r="Y43" s="116" t="n">
        <v>2.5</v>
      </c>
      <c r="Z43" s="116" t="n">
        <v>2.1</v>
      </c>
      <c r="AA43" s="116" t="n">
        <v>2.2</v>
      </c>
      <c r="AB43" s="95" t="n">
        <v>2.2</v>
      </c>
      <c r="AC43" s="95" t="n">
        <v>2.1</v>
      </c>
      <c r="AD43" s="95" t="n">
        <v>2.1</v>
      </c>
      <c r="AE43" s="95" t="n">
        <v>2</v>
      </c>
      <c r="AF43" s="95"/>
      <c r="AG43" s="118" t="n">
        <f aca="false">SUM(B43:AF43)</f>
        <v>62.9</v>
      </c>
      <c r="AH43" s="1"/>
    </row>
    <row r="44" customFormat="false" ht="27.95" hidden="false" customHeight="true" outlineLevel="0" collapsed="false">
      <c r="A44" s="12" t="s">
        <v>31</v>
      </c>
      <c r="B44" s="128" t="n">
        <v>1.9</v>
      </c>
      <c r="C44" s="128" t="n">
        <v>1.9</v>
      </c>
      <c r="D44" s="128" t="n">
        <v>1.9</v>
      </c>
      <c r="E44" s="128" t="n">
        <v>2.3</v>
      </c>
      <c r="F44" s="116" t="n">
        <v>2.4</v>
      </c>
      <c r="G44" s="116" t="n">
        <v>2.4</v>
      </c>
      <c r="H44" s="116" t="n">
        <v>1.9</v>
      </c>
      <c r="I44" s="116" t="n">
        <v>2.8</v>
      </c>
      <c r="J44" s="116" t="n">
        <v>2.8</v>
      </c>
      <c r="K44" s="116" t="n">
        <v>2.8</v>
      </c>
      <c r="L44" s="116" t="n">
        <v>1.9</v>
      </c>
      <c r="M44" s="116" t="n">
        <v>1.9</v>
      </c>
      <c r="N44" s="116" t="n">
        <v>2.4</v>
      </c>
      <c r="O44" s="116" t="n">
        <v>2.4</v>
      </c>
      <c r="P44" s="116" t="n">
        <v>2.4</v>
      </c>
      <c r="Q44" s="116" t="n">
        <v>2.4</v>
      </c>
      <c r="R44" s="116" t="n">
        <v>2.3</v>
      </c>
      <c r="S44" s="116" t="n">
        <v>2.2</v>
      </c>
      <c r="T44" s="116" t="n">
        <v>2.2</v>
      </c>
      <c r="U44" s="116" t="n">
        <v>2.6</v>
      </c>
      <c r="V44" s="116" t="n">
        <v>1.9</v>
      </c>
      <c r="W44" s="116" t="n">
        <v>2</v>
      </c>
      <c r="X44" s="116" t="n">
        <v>1.9</v>
      </c>
      <c r="Y44" s="116" t="n">
        <v>2.4</v>
      </c>
      <c r="Z44" s="116" t="n">
        <v>2.4</v>
      </c>
      <c r="AA44" s="116" t="n">
        <v>2.4</v>
      </c>
      <c r="AB44" s="95" t="n">
        <v>2.8</v>
      </c>
      <c r="AC44" s="95" t="n">
        <v>2.3</v>
      </c>
      <c r="AD44" s="95" t="n">
        <v>2.3</v>
      </c>
      <c r="AE44" s="95" t="n">
        <v>2.6</v>
      </c>
      <c r="AF44" s="95"/>
      <c r="AG44" s="118"/>
      <c r="AH44" s="1"/>
    </row>
    <row r="45" customFormat="false" ht="27.95" hidden="false" customHeight="true" outlineLevel="0" collapsed="false">
      <c r="A45" s="1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118"/>
      <c r="AH45" s="1"/>
    </row>
    <row r="46" customFormat="false" ht="27.95" hidden="false" customHeight="true" outlineLevel="0" collapsed="false">
      <c r="A46" s="12" t="s">
        <v>32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/>
      <c r="AG46" s="118"/>
      <c r="AH46" s="1"/>
    </row>
    <row r="47" customFormat="false" ht="27.95" hidden="false" customHeight="true" outlineLevel="0" collapsed="false">
      <c r="A47" s="12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118"/>
      <c r="AH47" s="1"/>
    </row>
    <row r="48" customFormat="false" ht="27.95" hidden="false" customHeight="true" outlineLevel="0" collapsed="false">
      <c r="A48" s="12" t="s">
        <v>28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118"/>
      <c r="AG48" s="118"/>
      <c r="AH48" s="1"/>
    </row>
    <row r="49" customFormat="false" ht="27.95" hidden="false" customHeight="true" outlineLevel="0" collapsed="false">
      <c r="A49" s="12"/>
      <c r="B49" s="129"/>
      <c r="C49" s="129"/>
      <c r="D49" s="118"/>
      <c r="E49" s="95"/>
      <c r="F49" s="118"/>
      <c r="G49" s="118"/>
      <c r="H49" s="118"/>
      <c r="I49" s="95"/>
      <c r="J49" s="95"/>
      <c r="K49" s="118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118" t="s">
        <v>38</v>
      </c>
      <c r="AH49" s="1"/>
    </row>
    <row r="50" customFormat="false" ht="27.95" hidden="false" customHeight="true" outlineLevel="0" collapsed="false">
      <c r="A50" s="12"/>
      <c r="B50" s="119" t="n">
        <f aca="false">SUM(B42:B48)</f>
        <v>3.8</v>
      </c>
      <c r="C50" s="119" t="n">
        <f aca="false">SUM(C42:C48)</f>
        <v>3.7</v>
      </c>
      <c r="D50" s="119" t="n">
        <f aca="false">SUM(D42:D48)</f>
        <v>4.1</v>
      </c>
      <c r="E50" s="119" t="n">
        <f aca="false">SUM(E42:E48)</f>
        <v>4.8</v>
      </c>
      <c r="F50" s="119" t="n">
        <f aca="false">SUM(F42:F48)</f>
        <v>4.5</v>
      </c>
      <c r="G50" s="119" t="n">
        <f aca="false">SUM(G42:G48)</f>
        <v>4.5</v>
      </c>
      <c r="H50" s="119" t="n">
        <f aca="false">SUM(H42:H48)</f>
        <v>4.2</v>
      </c>
      <c r="I50" s="119" t="n">
        <f aca="false">SUM(I42:I48)</f>
        <v>4.9</v>
      </c>
      <c r="J50" s="119" t="n">
        <f aca="false">SUM(J42:J48)</f>
        <v>5.2</v>
      </c>
      <c r="K50" s="119" t="n">
        <f aca="false">SUM(K42:K48)</f>
        <v>4.6</v>
      </c>
      <c r="L50" s="119" t="n">
        <f aca="false">SUM(L42:L48)</f>
        <v>4.2</v>
      </c>
      <c r="M50" s="119" t="n">
        <f aca="false">SUM(M42:M48)</f>
        <v>4.3</v>
      </c>
      <c r="N50" s="119" t="n">
        <f aca="false">SUM(N42:N48)</f>
        <v>3.9</v>
      </c>
      <c r="O50" s="119" t="n">
        <f aca="false">SUM(O42:O48)</f>
        <v>4.4</v>
      </c>
      <c r="P50" s="119" t="n">
        <f aca="false">SUM(P42:P48)</f>
        <v>4.1</v>
      </c>
      <c r="Q50" s="119" t="n">
        <f aca="false">SUM(Q42:Q48)</f>
        <v>3.9</v>
      </c>
      <c r="R50" s="119" t="n">
        <f aca="false">SUM(R42:R48)</f>
        <v>4.3</v>
      </c>
      <c r="S50" s="119" t="n">
        <f aca="false">SUM(S42:S48)</f>
        <v>4.4</v>
      </c>
      <c r="T50" s="119" t="n">
        <f aca="false">SUM(T42:T48)</f>
        <v>4.4</v>
      </c>
      <c r="U50" s="119" t="n">
        <f aca="false">SUM(U42:U48)</f>
        <v>4.8</v>
      </c>
      <c r="V50" s="119" t="n">
        <f aca="false">SUM(V42:V48)</f>
        <v>4.1</v>
      </c>
      <c r="W50" s="119" t="n">
        <f aca="false">SUM(W42:W48)</f>
        <v>4.2</v>
      </c>
      <c r="X50" s="119" t="n">
        <f aca="false">SUM(X42:X48)</f>
        <v>4</v>
      </c>
      <c r="Y50" s="119" t="n">
        <f aca="false">SUM(Y42:Y48)</f>
        <v>4.9</v>
      </c>
      <c r="Z50" s="119" t="n">
        <f aca="false">SUM(Z42:Z48)</f>
        <v>4.5</v>
      </c>
      <c r="AA50" s="119" t="n">
        <f aca="false">SUM(AA42:AA48)</f>
        <v>4.6</v>
      </c>
      <c r="AB50" s="119" t="n">
        <f aca="false">SUM(AB42:AB48)</f>
        <v>5</v>
      </c>
      <c r="AC50" s="119" t="n">
        <f aca="false">SUM(AC42:AC48)</f>
        <v>4.4</v>
      </c>
      <c r="AD50" s="119" t="n">
        <f aca="false">SUM(AD42:AD48)</f>
        <v>4.4</v>
      </c>
      <c r="AE50" s="119" t="n">
        <f aca="false">SUM(AE42:AE48)</f>
        <v>4.6</v>
      </c>
      <c r="AF50" s="119"/>
      <c r="AG50" s="119" t="n">
        <f aca="false">SUM(B50:AE50)/30</f>
        <v>4.39</v>
      </c>
      <c r="AH50" s="36"/>
    </row>
    <row r="51" customFormat="false" ht="27.95" hidden="false" customHeight="true" outlineLevel="0" collapsed="false">
      <c r="A51" s="36" t="s">
        <v>3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118"/>
      <c r="AH51" s="36"/>
    </row>
    <row r="52" customFormat="false" ht="27.95" hidden="false" customHeight="true" outlineLevel="0" collapsed="false">
      <c r="A52" s="12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118"/>
      <c r="AH52" s="1"/>
    </row>
    <row r="53" customFormat="false" ht="27.95" hidden="false" customHeight="true" outlineLevel="0" collapsed="false">
      <c r="A53" s="12" t="s">
        <v>31</v>
      </c>
      <c r="B53" s="98" t="n">
        <v>0.5</v>
      </c>
      <c r="C53" s="98" t="n">
        <v>0.4</v>
      </c>
      <c r="D53" s="98" t="n">
        <v>0.3</v>
      </c>
      <c r="E53" s="98" t="n">
        <v>0.4</v>
      </c>
      <c r="F53" s="98" t="n">
        <v>0.5</v>
      </c>
      <c r="G53" s="98" t="n">
        <v>0.6</v>
      </c>
      <c r="H53" s="98" t="n">
        <v>0.6</v>
      </c>
      <c r="I53" s="98" t="n">
        <v>0.5</v>
      </c>
      <c r="J53" s="98" t="n">
        <v>0.3</v>
      </c>
      <c r="K53" s="98" t="n">
        <v>0.4</v>
      </c>
      <c r="L53" s="98" t="n">
        <v>0.6</v>
      </c>
      <c r="M53" s="98" t="n">
        <v>0.5</v>
      </c>
      <c r="N53" s="98" t="n">
        <v>0.5</v>
      </c>
      <c r="O53" s="98" t="n">
        <v>0.5</v>
      </c>
      <c r="P53" s="98" t="n">
        <v>0.4</v>
      </c>
      <c r="Q53" s="98" t="n">
        <v>0.3</v>
      </c>
      <c r="R53" s="98" t="n">
        <v>0.3</v>
      </c>
      <c r="S53" s="98" t="n">
        <v>0.5</v>
      </c>
      <c r="T53" s="98" t="n">
        <v>0.6</v>
      </c>
      <c r="U53" s="98" t="n">
        <v>0.6</v>
      </c>
      <c r="V53" s="98" t="n">
        <v>0.6</v>
      </c>
      <c r="W53" s="98" t="n">
        <v>0.5</v>
      </c>
      <c r="X53" s="98" t="n">
        <v>0.4</v>
      </c>
      <c r="Y53" s="98" t="n">
        <v>0.4</v>
      </c>
      <c r="Z53" s="98" t="n">
        <v>0.4</v>
      </c>
      <c r="AA53" s="98" t="n">
        <v>0.4</v>
      </c>
      <c r="AB53" s="98" t="n">
        <v>0.7</v>
      </c>
      <c r="AC53" s="98" t="n">
        <v>0.5</v>
      </c>
      <c r="AD53" s="98" t="n">
        <v>0.6</v>
      </c>
      <c r="AE53" s="98" t="n">
        <v>0.5</v>
      </c>
      <c r="AF53" s="118"/>
      <c r="AG53" s="119" t="n">
        <f aca="false">SUM(B53:AE53)/30</f>
        <v>0.476666666666667</v>
      </c>
      <c r="AH53" s="1"/>
    </row>
    <row r="54" customFormat="false" ht="27.95" hidden="false" customHeight="true" outlineLevel="0" collapsed="false">
      <c r="A54" s="12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118"/>
      <c r="AH54" s="1"/>
    </row>
    <row r="55" customFormat="false" ht="27.95" hidden="false" customHeight="true" outlineLevel="0" collapsed="false">
      <c r="A55" s="12" t="s">
        <v>34</v>
      </c>
      <c r="B55" s="95" t="n">
        <f aca="false">SUM(B12+B25+B39+B50+B53)</f>
        <v>65.2373899</v>
      </c>
      <c r="C55" s="95" t="n">
        <f aca="false">SUM(C12+C25+C39+C50+C53)</f>
        <v>69.4258299</v>
      </c>
      <c r="D55" s="95" t="n">
        <f aca="false">SUM(D12+D25+D39+D50+D53)</f>
        <v>64.5685389</v>
      </c>
      <c r="E55" s="95" t="n">
        <f aca="false">SUM(E12+E25+E39+E50+E53)</f>
        <v>71.342574</v>
      </c>
      <c r="F55" s="95" t="n">
        <f aca="false">SUM(F12+F25+F39+F50+F53)</f>
        <v>71.839698</v>
      </c>
      <c r="G55" s="95" t="n">
        <f aca="false">SUM(G12+G25+G39+G50+G53)</f>
        <v>72.150033</v>
      </c>
      <c r="H55" s="95" t="n">
        <f aca="false">SUM(H12+H25+H39+H50+H53)</f>
        <v>72.040491</v>
      </c>
      <c r="I55" s="95" t="n">
        <f aca="false">SUM(I12+I25+I39+I50+I53)</f>
        <v>70.367224</v>
      </c>
      <c r="J55" s="95" t="n">
        <f aca="false">SUM(J12+J25+J39+J50+J53)</f>
        <v>71.544925</v>
      </c>
      <c r="K55" s="95" t="n">
        <f aca="false">SUM(K12+K25+K39+K50+K53)</f>
        <v>73.153068</v>
      </c>
      <c r="L55" s="95" t="n">
        <f aca="false">SUM(L12+L25+L39+L50+L53)</f>
        <v>70.045227</v>
      </c>
      <c r="M55" s="95" t="n">
        <f aca="false">SUM(M12+M25+M39+M50+M53)</f>
        <v>65.752815</v>
      </c>
      <c r="N55" s="95" t="n">
        <f aca="false">SUM(N12+N25+N39+N50+N53)</f>
        <v>69.52744</v>
      </c>
      <c r="O55" s="95" t="n">
        <f aca="false">SUM(O12+O25+O39+O50+O53)</f>
        <v>76.559237</v>
      </c>
      <c r="P55" s="95" t="n">
        <f aca="false">SUM(P12+P25+P39+P50+P53)</f>
        <v>66.784391</v>
      </c>
      <c r="Q55" s="95" t="n">
        <f aca="false">SUM(Q12+Q25+Q39+Q50+Q53)</f>
        <v>69.340669</v>
      </c>
      <c r="R55" s="95" t="n">
        <f aca="false">SUM(R12+R25+R39+R50+R53)</f>
        <v>68.220602</v>
      </c>
      <c r="S55" s="95" t="n">
        <f aca="false">SUM(S12+S25+S39+S50+S53)</f>
        <v>67.992621</v>
      </c>
      <c r="T55" s="95" t="n">
        <f aca="false">SUM(T12+T25+T39+T50+T53)</f>
        <v>67.99526</v>
      </c>
      <c r="U55" s="95" t="n">
        <f aca="false">SUM(U12+U25+U39+U50+U53)</f>
        <v>68.938105</v>
      </c>
      <c r="V55" s="95" t="n">
        <f aca="false">SUM(V12+V25+V39+V50+V53)</f>
        <v>68.278365</v>
      </c>
      <c r="W55" s="95" t="n">
        <f aca="false">SUM(W12+W25+W39+W50+W53)</f>
        <v>67.221749</v>
      </c>
      <c r="X55" s="95" t="n">
        <f aca="false">SUM(X12+X25+X39+X50+X53)</f>
        <v>63.08225</v>
      </c>
      <c r="Y55" s="95" t="n">
        <f aca="false">SUM(Y12+Y25+Y39+Y50+Y53)</f>
        <v>67.398957</v>
      </c>
      <c r="Z55" s="95" t="n">
        <f aca="false">SUM(Z12+Z25+Z39+Z50+Z53)</f>
        <v>67.884031</v>
      </c>
      <c r="AA55" s="95" t="n">
        <f aca="false">SUM(AA12+AA25+AA39+AA50+AA53)</f>
        <v>69.986825</v>
      </c>
      <c r="AB55" s="95" t="n">
        <f aca="false">SUM(AB12+AB25+AB39+AB50+AB53)</f>
        <v>67.556933</v>
      </c>
      <c r="AC55" s="95" t="n">
        <f aca="false">SUM(AC12+AC25+AC39+AC50+AC53)</f>
        <v>66.533497</v>
      </c>
      <c r="AD55" s="95" t="n">
        <f aca="false">SUM(AD12+AD25+AD39+AD50+AD53)</f>
        <v>66.383196</v>
      </c>
      <c r="AE55" s="95" t="n">
        <f aca="false">SUM(AE12+AE25+AE39+AE50+AE53)</f>
        <v>68.398775</v>
      </c>
      <c r="AF55" s="95"/>
      <c r="AG55" s="119" t="n">
        <f aca="false">SUM(B55:AE55)/30</f>
        <v>68.8516905566667</v>
      </c>
      <c r="AH55" s="1"/>
    </row>
    <row r="56" customFormat="false" ht="27.95" hidden="false" customHeight="true" outlineLevel="0" collapsed="false">
      <c r="A56" s="12"/>
      <c r="B56" s="95"/>
      <c r="C56" s="120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18"/>
      <c r="AH56" s="1"/>
    </row>
    <row r="57" customFormat="false" ht="27.95" hidden="false" customHeight="true" outlineLevel="0" collapsed="false">
      <c r="A57" s="12" t="s">
        <v>35</v>
      </c>
      <c r="B57" s="98" t="n">
        <f aca="false">-SUM(B21+B23+B36+B37+B46+B48)</f>
        <v>-0</v>
      </c>
      <c r="C57" s="98" t="n">
        <f aca="false">-SUM(C21+C23+C36+C37+C46+C48)</f>
        <v>-0</v>
      </c>
      <c r="D57" s="98" t="n">
        <f aca="false">-SUM(D21+D23+D36+D37+D46+D48)</f>
        <v>-0</v>
      </c>
      <c r="E57" s="98" t="n">
        <f aca="false">-SUM(E21+E23+E36+E37+E46+E48)</f>
        <v>-0</v>
      </c>
      <c r="F57" s="98" t="n">
        <f aca="false">-SUM(F21+F23+F36+F37+F46+F48)</f>
        <v>-0</v>
      </c>
      <c r="G57" s="98" t="n">
        <f aca="false">-SUM(G21+G23+G36+G37+G46+G48)</f>
        <v>-0</v>
      </c>
      <c r="H57" s="98" t="n">
        <f aca="false">-SUM(H21+H23+H36+H37+H46+H48)</f>
        <v>-0</v>
      </c>
      <c r="I57" s="98" t="n">
        <f aca="false">-SUM(I21+I23+I36+I37+I46+I48)</f>
        <v>-0</v>
      </c>
      <c r="J57" s="98" t="n">
        <f aca="false">-SUM(J21+J23+J36+J37+J46+J48)</f>
        <v>-0</v>
      </c>
      <c r="K57" s="98" t="n">
        <f aca="false">-SUM(K21+K23+K36+K37+K46+K48)</f>
        <v>-0</v>
      </c>
      <c r="L57" s="98" t="n">
        <f aca="false">-SUM(L21+L23+L36+L37+L46+L48)</f>
        <v>-0</v>
      </c>
      <c r="M57" s="98" t="n">
        <f aca="false">-SUM(M21+M23+M36+M37+M46+M48)</f>
        <v>-0</v>
      </c>
      <c r="N57" s="98" t="n">
        <f aca="false">-SUM(N21+N23+N36+N37+N46+N48)</f>
        <v>-0</v>
      </c>
      <c r="O57" s="98" t="n">
        <f aca="false">-SUM(O21+O23+O36+O37+O46+O48)</f>
        <v>-0</v>
      </c>
      <c r="P57" s="98" t="n">
        <f aca="false">-SUM(P21+P23+P36+P37+P46+P48)</f>
        <v>-0</v>
      </c>
      <c r="Q57" s="98" t="n">
        <f aca="false">-SUM(Q21+Q23+Q36+Q37+Q46+Q48)</f>
        <v>-0</v>
      </c>
      <c r="R57" s="98" t="n">
        <f aca="false">-SUM(R21+R23+R36+R37+R46+R48)</f>
        <v>-0</v>
      </c>
      <c r="S57" s="98" t="n">
        <f aca="false">-SUM(S21+S23+S36+S37+S46+S48)</f>
        <v>-0</v>
      </c>
      <c r="T57" s="98" t="n">
        <f aca="false">-SUM(T21+T23+T36+T37+T46+T48)</f>
        <v>-0</v>
      </c>
      <c r="U57" s="98" t="n">
        <f aca="false">-SUM(U21+U23+U36+U37+U46+U48)</f>
        <v>-0</v>
      </c>
      <c r="V57" s="98" t="n">
        <f aca="false">-SUM(V21+V23+V36+V37+V46+V48)</f>
        <v>-0</v>
      </c>
      <c r="W57" s="98" t="n">
        <f aca="false">-SUM(W21+W23+W36+W37+W46+W48)</f>
        <v>-0</v>
      </c>
      <c r="X57" s="98" t="n">
        <f aca="false">-SUM(X21+X23+X36+X37+X46+X48)</f>
        <v>-0</v>
      </c>
      <c r="Y57" s="98" t="n">
        <f aca="false">-SUM(Y21+Y23+Y36+Y37+Y46+Y48)</f>
        <v>-0</v>
      </c>
      <c r="Z57" s="98" t="n">
        <f aca="false">-SUM(Z21+Z23+Z36+Z37+Z46+Z48)</f>
        <v>-0</v>
      </c>
      <c r="AA57" s="98" t="n">
        <f aca="false">-SUM(AA21+AA23+AA36+AA37+AA46+AA48)</f>
        <v>-0</v>
      </c>
      <c r="AB57" s="98" t="n">
        <f aca="false">-SUM(AB21+AB23+AB36+AB37+AB46+AB48)</f>
        <v>-0</v>
      </c>
      <c r="AC57" s="98" t="n">
        <f aca="false">-SUM(AC21+AC23+AC36+AC37+AC46+AC48)</f>
        <v>-0</v>
      </c>
      <c r="AD57" s="98" t="n">
        <f aca="false">-SUM(AD21+AD23+AD36+AD37+AD46+AD48)</f>
        <v>-0</v>
      </c>
      <c r="AE57" s="98" t="n">
        <f aca="false">-SUM(AE21+AE23+AE36+AE37+AE46+AE48)</f>
        <v>-0</v>
      </c>
      <c r="AF57" s="118"/>
      <c r="AG57" s="119" t="n">
        <f aca="false">SUM(B57:AE57)/30</f>
        <v>0</v>
      </c>
      <c r="AH57" s="1"/>
    </row>
    <row r="58" customFormat="false" ht="27.95" hidden="false" customHeight="true" outlineLevel="0" collapsed="false">
      <c r="A58" s="12"/>
      <c r="B58" s="95"/>
      <c r="C58" s="95"/>
      <c r="D58" s="13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1" t="s">
        <v>38</v>
      </c>
      <c r="AH58" s="1"/>
    </row>
    <row r="59" customFormat="false" ht="27.95" hidden="false" customHeight="true" outlineLevel="0" collapsed="false">
      <c r="A59" s="36" t="s">
        <v>36</v>
      </c>
      <c r="B59" s="119" t="n">
        <f aca="false">SUM(B55:B57)</f>
        <v>65.2373899</v>
      </c>
      <c r="C59" s="119" t="n">
        <f aca="false">SUM(C55:C57)</f>
        <v>69.4258299</v>
      </c>
      <c r="D59" s="119" t="n">
        <f aca="false">SUM(D55:D57)</f>
        <v>64.5685389</v>
      </c>
      <c r="E59" s="119" t="n">
        <f aca="false">SUM(E55:E57)</f>
        <v>71.342574</v>
      </c>
      <c r="F59" s="119" t="n">
        <f aca="false">SUM(F55:F57)</f>
        <v>71.839698</v>
      </c>
      <c r="G59" s="119" t="n">
        <f aca="false">SUM(G55:G57)</f>
        <v>72.150033</v>
      </c>
      <c r="H59" s="119" t="n">
        <f aca="false">SUM(H55:H57)</f>
        <v>72.040491</v>
      </c>
      <c r="I59" s="119" t="n">
        <f aca="false">SUM(I55:I57)</f>
        <v>70.367224</v>
      </c>
      <c r="J59" s="119" t="n">
        <f aca="false">SUM(J55:J57)</f>
        <v>71.544925</v>
      </c>
      <c r="K59" s="119" t="n">
        <f aca="false">SUM(K55:K57)</f>
        <v>73.153068</v>
      </c>
      <c r="L59" s="119" t="n">
        <f aca="false">SUM(L55:L57)</f>
        <v>70.045227</v>
      </c>
      <c r="M59" s="119" t="n">
        <f aca="false">SUM(M55:M57)</f>
        <v>65.752815</v>
      </c>
      <c r="N59" s="119" t="n">
        <f aca="false">SUM(N55:N57)</f>
        <v>69.52744</v>
      </c>
      <c r="O59" s="119" t="n">
        <f aca="false">SUM(O55:O57)</f>
        <v>76.559237</v>
      </c>
      <c r="P59" s="119" t="n">
        <f aca="false">SUM(P55:P57)</f>
        <v>66.784391</v>
      </c>
      <c r="Q59" s="119" t="n">
        <f aca="false">SUM(Q55:Q57)</f>
        <v>69.340669</v>
      </c>
      <c r="R59" s="119" t="n">
        <f aca="false">SUM(R55:R57)</f>
        <v>68.220602</v>
      </c>
      <c r="S59" s="119" t="n">
        <f aca="false">SUM(S55:S57)</f>
        <v>67.992621</v>
      </c>
      <c r="T59" s="119" t="n">
        <f aca="false">SUM(T55:T57)</f>
        <v>67.99526</v>
      </c>
      <c r="U59" s="119" t="n">
        <f aca="false">SUM(U55:U57)</f>
        <v>68.938105</v>
      </c>
      <c r="V59" s="119" t="n">
        <f aca="false">SUM(V55:V57)</f>
        <v>68.278365</v>
      </c>
      <c r="W59" s="119" t="n">
        <f aca="false">SUM(W55:W57)</f>
        <v>67.221749</v>
      </c>
      <c r="X59" s="119" t="n">
        <f aca="false">SUM(X55:X57)</f>
        <v>63.08225</v>
      </c>
      <c r="Y59" s="119" t="n">
        <f aca="false">SUM(Y55:Y57)</f>
        <v>67.398957</v>
      </c>
      <c r="Z59" s="119" t="n">
        <f aca="false">SUM(Z55:Z57)</f>
        <v>67.884031</v>
      </c>
      <c r="AA59" s="119" t="n">
        <f aca="false">SUM(AA55:AA57)</f>
        <v>69.986825</v>
      </c>
      <c r="AB59" s="119" t="n">
        <f aca="false">SUM(AB55:AB57)</f>
        <v>67.556933</v>
      </c>
      <c r="AC59" s="119" t="n">
        <f aca="false">SUM(AC55:AC57)</f>
        <v>66.533497</v>
      </c>
      <c r="AD59" s="119" t="n">
        <f aca="false">SUM(AD55:AD57)</f>
        <v>66.383196</v>
      </c>
      <c r="AE59" s="119" t="n">
        <f aca="false">SUM(AE55:AE57)</f>
        <v>68.398775</v>
      </c>
      <c r="AF59" s="119"/>
      <c r="AG59" s="132" t="n">
        <f aca="false">SUM(B59:AE59)/30</f>
        <v>68.8516905566667</v>
      </c>
      <c r="AH59" s="1"/>
    </row>
    <row r="60" customFormat="false" ht="27.95" hidden="false" customHeight="true" outlineLevel="0" collapsed="false">
      <c r="A60" s="36"/>
      <c r="B60" s="91"/>
      <c r="C60" s="109"/>
      <c r="D60" s="109"/>
      <c r="E60" s="109"/>
      <c r="F60" s="109"/>
      <c r="G60" s="109"/>
      <c r="H60" s="22"/>
      <c r="I60" s="24"/>
      <c r="J60" s="24"/>
      <c r="K60" s="24"/>
      <c r="L60" s="24"/>
      <c r="M60" s="24"/>
      <c r="N60" s="24"/>
      <c r="O60" s="24"/>
      <c r="P60" s="2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1"/>
    </row>
    <row r="61" customFormat="false" ht="27.95" hidden="false" customHeight="true" outlineLevel="0" collapsed="false">
      <c r="A61" s="12" t="s">
        <v>37</v>
      </c>
      <c r="B61" s="40"/>
      <c r="C61" s="40"/>
      <c r="D61" s="40"/>
      <c r="E61" s="40"/>
      <c r="F61" s="40"/>
      <c r="G61" s="40"/>
      <c r="H61" s="40"/>
      <c r="I61" s="20"/>
      <c r="J61" s="20"/>
      <c r="K61" s="20"/>
      <c r="L61" s="20"/>
      <c r="M61" s="20"/>
      <c r="N61" s="20"/>
      <c r="O61" s="20"/>
      <c r="P61" s="20"/>
      <c r="Q61" s="22"/>
      <c r="R61" s="22"/>
      <c r="S61" s="40"/>
      <c r="T61" s="40"/>
      <c r="U61" s="40"/>
      <c r="V61" s="40"/>
      <c r="W61" s="40"/>
      <c r="X61" s="40"/>
      <c r="Y61" s="40"/>
      <c r="Z61" s="20"/>
      <c r="AA61" s="20"/>
      <c r="AB61" s="20"/>
      <c r="AC61" s="20"/>
      <c r="AD61" s="20"/>
      <c r="AE61" s="20"/>
      <c r="AF61" s="20"/>
      <c r="AG61" s="20"/>
    </row>
    <row r="62" customFormat="false" ht="20.25" hidden="false" customHeight="false" outlineLevel="0" collapsed="false">
      <c r="A62" s="1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36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9"/>
      <c r="J63" s="19"/>
      <c r="K63" s="19"/>
      <c r="L63" s="19"/>
      <c r="M63" s="19"/>
      <c r="N63" s="19"/>
      <c r="O63" s="19"/>
      <c r="P63" s="19"/>
      <c r="Q63" s="11"/>
      <c r="R63" s="11"/>
      <c r="S63" s="12"/>
      <c r="T63" s="12"/>
      <c r="U63" s="12"/>
      <c r="V63" s="12"/>
      <c r="W63" s="12"/>
      <c r="X63" s="12"/>
      <c r="Y63" s="12"/>
      <c r="Z63" s="19"/>
      <c r="AA63" s="19"/>
      <c r="AB63" s="19"/>
      <c r="AC63" s="19"/>
      <c r="AD63" s="19"/>
      <c r="AE63" s="19"/>
      <c r="AF63" s="19"/>
      <c r="AG63" s="19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59" activeCellId="0" sqref="I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7.95" hidden="false" customHeight="true" outlineLevel="0" collapsed="false">
      <c r="A2" s="6" t="n">
        <v>393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7.95" hidden="false" customHeight="true" outlineLevel="0" collapsed="false">
      <c r="A3" s="8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5"/>
      <c r="AB3" s="114"/>
      <c r="AC3" s="114"/>
      <c r="AD3" s="114"/>
      <c r="AE3" s="114"/>
      <c r="AF3" s="114"/>
      <c r="AG3" s="114"/>
      <c r="AH3" s="7"/>
    </row>
    <row r="4" customFormat="false" ht="27.95" hidden="false" customHeight="true" outlineLevel="0" collapsed="false">
      <c r="A4" s="10"/>
      <c r="B4" s="78" t="s">
        <v>6</v>
      </c>
      <c r="C4" s="78" t="s">
        <v>7</v>
      </c>
      <c r="D4" s="78" t="s">
        <v>8</v>
      </c>
      <c r="E4" s="78" t="s">
        <v>7</v>
      </c>
      <c r="F4" s="78" t="s">
        <v>4</v>
      </c>
      <c r="G4" s="78" t="s">
        <v>5</v>
      </c>
      <c r="H4" s="78" t="s">
        <v>5</v>
      </c>
      <c r="I4" s="78" t="s">
        <v>6</v>
      </c>
      <c r="J4" s="78" t="s">
        <v>7</v>
      </c>
      <c r="K4" s="78" t="s">
        <v>8</v>
      </c>
      <c r="L4" s="78" t="s">
        <v>7</v>
      </c>
      <c r="M4" s="78" t="s">
        <v>4</v>
      </c>
      <c r="N4" s="78" t="s">
        <v>5</v>
      </c>
      <c r="O4" s="78" t="s">
        <v>5</v>
      </c>
      <c r="P4" s="78" t="s">
        <v>6</v>
      </c>
      <c r="Q4" s="78" t="s">
        <v>7</v>
      </c>
      <c r="R4" s="78" t="s">
        <v>8</v>
      </c>
      <c r="S4" s="78" t="s">
        <v>7</v>
      </c>
      <c r="T4" s="78" t="s">
        <v>4</v>
      </c>
      <c r="U4" s="78" t="s">
        <v>5</v>
      </c>
      <c r="V4" s="78" t="s">
        <v>5</v>
      </c>
      <c r="W4" s="78" t="s">
        <v>6</v>
      </c>
      <c r="X4" s="78" t="s">
        <v>7</v>
      </c>
      <c r="Y4" s="78" t="s">
        <v>8</v>
      </c>
      <c r="Z4" s="78" t="s">
        <v>7</v>
      </c>
      <c r="AA4" s="78" t="s">
        <v>4</v>
      </c>
      <c r="AB4" s="78" t="s">
        <v>5</v>
      </c>
      <c r="AC4" s="78" t="s">
        <v>5</v>
      </c>
      <c r="AD4" s="78" t="s">
        <v>6</v>
      </c>
      <c r="AE4" s="78" t="s">
        <v>7</v>
      </c>
      <c r="AF4" s="78" t="s">
        <v>8</v>
      </c>
      <c r="AG4" s="78"/>
      <c r="AH4" s="78"/>
      <c r="AI4" s="78"/>
      <c r="AJ4" s="78"/>
    </row>
    <row r="5" customFormat="false" ht="27.95" hidden="false" customHeight="true" outlineLevel="0" collapsed="false">
      <c r="A5" s="12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1" t="n">
        <v>16</v>
      </c>
      <c r="R5" s="81" t="n">
        <v>17</v>
      </c>
      <c r="S5" s="82" t="n">
        <v>18</v>
      </c>
      <c r="T5" s="82" t="n">
        <v>19</v>
      </c>
      <c r="U5" s="82" t="n">
        <v>20</v>
      </c>
      <c r="V5" s="82" t="n">
        <v>21</v>
      </c>
      <c r="W5" s="82" t="n">
        <v>22</v>
      </c>
      <c r="X5" s="82" t="n">
        <v>23</v>
      </c>
      <c r="Y5" s="82" t="n">
        <v>24</v>
      </c>
      <c r="Z5" s="81" t="n">
        <v>25</v>
      </c>
      <c r="AA5" s="81" t="n">
        <v>26</v>
      </c>
      <c r="AB5" s="81" t="n">
        <v>27</v>
      </c>
      <c r="AC5" s="81" t="n">
        <v>28</v>
      </c>
      <c r="AD5" s="81" t="n">
        <v>29</v>
      </c>
      <c r="AE5" s="81" t="n">
        <v>30</v>
      </c>
      <c r="AF5" s="81" t="n">
        <v>31</v>
      </c>
      <c r="AG5" s="81"/>
      <c r="AH5" s="7"/>
    </row>
    <row r="6" customFormat="false" ht="27.95" hidden="false" customHeight="true" outlineLevel="0" collapsed="false">
      <c r="A6" s="36" t="s">
        <v>9</v>
      </c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6"/>
      <c r="R6" s="86"/>
      <c r="S6" s="78"/>
      <c r="T6" s="78"/>
      <c r="U6" s="78"/>
      <c r="V6" s="78"/>
      <c r="W6" s="78"/>
      <c r="X6" s="78"/>
      <c r="Y6" s="78"/>
      <c r="Z6" s="86"/>
      <c r="AA6" s="86"/>
      <c r="AB6" s="86"/>
      <c r="AC6" s="86"/>
      <c r="AD6" s="86"/>
      <c r="AE6" s="86"/>
      <c r="AF6" s="86"/>
      <c r="AG6" s="86"/>
      <c r="AH6" s="8"/>
    </row>
    <row r="7" customFormat="false" ht="27.95" hidden="false" customHeight="true" outlineLevel="0" collapsed="false">
      <c r="A7" s="12"/>
      <c r="B7" s="78"/>
      <c r="C7" s="78"/>
      <c r="D7" s="78"/>
      <c r="E7" s="78"/>
      <c r="F7" s="78"/>
      <c r="G7" s="78"/>
      <c r="H7" s="7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10"/>
    </row>
    <row r="8" customFormat="false" ht="27.95" hidden="false" customHeight="true" outlineLevel="0" collapsed="false">
      <c r="A8" s="12" t="s">
        <v>10</v>
      </c>
      <c r="B8" s="86" t="n">
        <v>5.1</v>
      </c>
      <c r="C8" s="86" t="n">
        <v>4.9</v>
      </c>
      <c r="D8" s="86" t="n">
        <v>5</v>
      </c>
      <c r="E8" s="86" t="n">
        <v>5.2</v>
      </c>
      <c r="F8" s="86" t="n">
        <v>5</v>
      </c>
      <c r="G8" s="86" t="n">
        <v>4.8</v>
      </c>
      <c r="H8" s="86" t="n">
        <v>5.5</v>
      </c>
      <c r="I8" s="117" t="n">
        <v>4.8</v>
      </c>
      <c r="J8" s="117" t="n">
        <v>5.1</v>
      </c>
      <c r="K8" s="86" t="n">
        <v>5</v>
      </c>
      <c r="L8" s="117" t="n">
        <v>6.3</v>
      </c>
      <c r="M8" s="117" t="n">
        <v>6.3</v>
      </c>
      <c r="N8" s="117" t="n">
        <v>6.3</v>
      </c>
      <c r="O8" s="117" t="n">
        <v>6.3</v>
      </c>
      <c r="P8" s="117" t="n">
        <v>6.3</v>
      </c>
      <c r="Q8" s="117" t="n">
        <v>6.3</v>
      </c>
      <c r="R8" s="117" t="n">
        <v>6.3</v>
      </c>
      <c r="S8" s="117" t="n">
        <v>6.3</v>
      </c>
      <c r="T8" s="117" t="n">
        <v>6.3</v>
      </c>
      <c r="U8" s="117" t="n">
        <v>6.3</v>
      </c>
      <c r="V8" s="117" t="n">
        <v>6.3</v>
      </c>
      <c r="W8" s="117" t="n">
        <v>6.2</v>
      </c>
      <c r="X8" s="117" t="n">
        <v>6.2</v>
      </c>
      <c r="Y8" s="117" t="n">
        <v>5.3</v>
      </c>
      <c r="Z8" s="117" t="n">
        <v>5.4</v>
      </c>
      <c r="AA8" s="117" t="n">
        <v>5</v>
      </c>
      <c r="AB8" s="117" t="n">
        <v>4.9</v>
      </c>
      <c r="AC8" s="117" t="n">
        <v>5.7</v>
      </c>
      <c r="AD8" s="117" t="n">
        <v>5.5</v>
      </c>
      <c r="AE8" s="117" t="n">
        <v>5.4</v>
      </c>
      <c r="AF8" s="117" t="n">
        <v>5.5</v>
      </c>
      <c r="AG8" s="95"/>
      <c r="AH8" s="10"/>
    </row>
    <row r="9" customFormat="false" ht="27.95" hidden="false" customHeight="true" outlineLevel="0" collapsed="false">
      <c r="A9" s="12"/>
      <c r="B9" s="86"/>
      <c r="C9" s="86"/>
      <c r="D9" s="86"/>
      <c r="E9" s="86"/>
      <c r="F9" s="86"/>
      <c r="G9" s="86"/>
      <c r="H9" s="86"/>
      <c r="I9" s="117"/>
      <c r="J9" s="117"/>
      <c r="K9" s="86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95"/>
      <c r="AH9" s="1"/>
    </row>
    <row r="10" customFormat="false" ht="27.95" hidden="false" customHeight="true" outlineLevel="0" collapsed="false">
      <c r="A10" s="12" t="s">
        <v>11</v>
      </c>
      <c r="B10" s="88" t="n">
        <v>15.5</v>
      </c>
      <c r="C10" s="88" t="n">
        <v>16.2</v>
      </c>
      <c r="D10" s="88" t="n">
        <v>14.8</v>
      </c>
      <c r="E10" s="88" t="n">
        <v>15.2</v>
      </c>
      <c r="F10" s="88" t="n">
        <v>15.8</v>
      </c>
      <c r="G10" s="88" t="n">
        <v>15.9</v>
      </c>
      <c r="H10" s="88" t="n">
        <v>13.9</v>
      </c>
      <c r="I10" s="134" t="n">
        <v>16.6</v>
      </c>
      <c r="J10" s="134" t="n">
        <v>17.3</v>
      </c>
      <c r="K10" s="88" t="n">
        <v>13.3</v>
      </c>
      <c r="L10" s="134" t="n">
        <v>14.3</v>
      </c>
      <c r="M10" s="134" t="n">
        <v>14.3</v>
      </c>
      <c r="N10" s="134" t="n">
        <v>14.3</v>
      </c>
      <c r="O10" s="134" t="n">
        <v>14.3</v>
      </c>
      <c r="P10" s="134" t="n">
        <v>14.3</v>
      </c>
      <c r="Q10" s="134" t="n">
        <v>14.3</v>
      </c>
      <c r="R10" s="134" t="n">
        <v>14.3</v>
      </c>
      <c r="S10" s="134" t="n">
        <v>14.3</v>
      </c>
      <c r="T10" s="134" t="n">
        <v>14.3</v>
      </c>
      <c r="U10" s="134" t="n">
        <v>14.3</v>
      </c>
      <c r="V10" s="134" t="n">
        <v>14.3</v>
      </c>
      <c r="W10" s="134" t="n">
        <v>15</v>
      </c>
      <c r="X10" s="134" t="n">
        <v>16.2</v>
      </c>
      <c r="Y10" s="134" t="n">
        <v>16.7</v>
      </c>
      <c r="Z10" s="134" t="n">
        <v>14.1</v>
      </c>
      <c r="AA10" s="134" t="n">
        <v>14.3</v>
      </c>
      <c r="AB10" s="134" t="n">
        <v>13.6</v>
      </c>
      <c r="AC10" s="134" t="n">
        <v>14.1</v>
      </c>
      <c r="AD10" s="134" t="n">
        <v>15</v>
      </c>
      <c r="AE10" s="134" t="n">
        <v>13.1</v>
      </c>
      <c r="AF10" s="134" t="n">
        <v>14</v>
      </c>
      <c r="AG10" s="118"/>
      <c r="AH10" s="1"/>
    </row>
    <row r="11" customFormat="false" ht="27.95" hidden="false" customHeight="true" outlineLevel="0" collapsed="false">
      <c r="A11" s="12"/>
      <c r="B11" s="118"/>
      <c r="C11" s="118"/>
      <c r="D11" s="118"/>
      <c r="E11" s="95"/>
      <c r="F11" s="95"/>
      <c r="G11" s="95"/>
      <c r="H11" s="95"/>
      <c r="I11" s="95"/>
      <c r="J11" s="118"/>
      <c r="K11" s="118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118"/>
      <c r="AG11" s="118" t="s">
        <v>38</v>
      </c>
      <c r="AH11" s="36"/>
    </row>
    <row r="12" customFormat="false" ht="27.95" hidden="false" customHeight="true" outlineLevel="0" collapsed="false">
      <c r="A12" s="12"/>
      <c r="B12" s="119" t="n">
        <f aca="false">SUM(B8:B10)</f>
        <v>20.6</v>
      </c>
      <c r="C12" s="119" t="n">
        <f aca="false">SUM(C8:C10)</f>
        <v>21.1</v>
      </c>
      <c r="D12" s="119" t="n">
        <f aca="false">SUM(D8:D10)</f>
        <v>19.8</v>
      </c>
      <c r="E12" s="119" t="n">
        <f aca="false">SUM(E8:E10)</f>
        <v>20.4</v>
      </c>
      <c r="F12" s="119" t="n">
        <f aca="false">SUM(F8:F10)</f>
        <v>20.8</v>
      </c>
      <c r="G12" s="119" t="n">
        <f aca="false">SUM(G8:G10)</f>
        <v>20.7</v>
      </c>
      <c r="H12" s="119" t="n">
        <f aca="false">SUM(H8:H10)</f>
        <v>19.4</v>
      </c>
      <c r="I12" s="119" t="n">
        <f aca="false">SUM(I8:I10)</f>
        <v>21.4</v>
      </c>
      <c r="J12" s="119" t="n">
        <f aca="false">SUM(J8:J10)</f>
        <v>22.4</v>
      </c>
      <c r="K12" s="119" t="n">
        <f aca="false">SUM(K8:K10)</f>
        <v>18.3</v>
      </c>
      <c r="L12" s="119" t="n">
        <f aca="false">SUM(L8:L10)</f>
        <v>20.6</v>
      </c>
      <c r="M12" s="119" t="n">
        <f aca="false">SUM(M8:M10)</f>
        <v>20.6</v>
      </c>
      <c r="N12" s="119" t="n">
        <f aca="false">SUM(N8:N10)</f>
        <v>20.6</v>
      </c>
      <c r="O12" s="119" t="n">
        <f aca="false">SUM(O8:O10)</f>
        <v>20.6</v>
      </c>
      <c r="P12" s="119" t="n">
        <f aca="false">SUM(P8:P10)</f>
        <v>20.6</v>
      </c>
      <c r="Q12" s="119" t="n">
        <f aca="false">SUM(Q8:Q10)</f>
        <v>20.6</v>
      </c>
      <c r="R12" s="119" t="n">
        <f aca="false">SUM(R8:R10)</f>
        <v>20.6</v>
      </c>
      <c r="S12" s="119" t="n">
        <f aca="false">SUM(S8:S10)</f>
        <v>20.6</v>
      </c>
      <c r="T12" s="119" t="n">
        <f aca="false">SUM(T8:T10)</f>
        <v>20.6</v>
      </c>
      <c r="U12" s="119" t="n">
        <f aca="false">SUM(U8:U10)</f>
        <v>20.6</v>
      </c>
      <c r="V12" s="119" t="n">
        <f aca="false">SUM(V8:V10)</f>
        <v>20.6</v>
      </c>
      <c r="W12" s="119" t="n">
        <f aca="false">SUM(W8:W10)</f>
        <v>21.2</v>
      </c>
      <c r="X12" s="119" t="n">
        <f aca="false">SUM(X8:X10)</f>
        <v>22.4</v>
      </c>
      <c r="Y12" s="119" t="n">
        <f aca="false">SUM(Y8:Y10)</f>
        <v>22</v>
      </c>
      <c r="Z12" s="119" t="n">
        <f aca="false">SUM(Z8:Z10)</f>
        <v>19.5</v>
      </c>
      <c r="AA12" s="119" t="n">
        <f aca="false">SUM(AA8:AA10)</f>
        <v>19.3</v>
      </c>
      <c r="AB12" s="119" t="n">
        <f aca="false">SUM(AB8:AB10)</f>
        <v>18.5</v>
      </c>
      <c r="AC12" s="119" t="n">
        <f aca="false">SUM(AC8:AC10)</f>
        <v>19.8</v>
      </c>
      <c r="AD12" s="119" t="n">
        <f aca="false">SUM(AD8:AD10)</f>
        <v>20.5</v>
      </c>
      <c r="AE12" s="119" t="n">
        <f aca="false">SUM(AE8:AE10)</f>
        <v>18.5</v>
      </c>
      <c r="AF12" s="119" t="n">
        <f aca="false">SUM(AF8:AF10)</f>
        <v>19.5</v>
      </c>
      <c r="AG12" s="119" t="n">
        <f aca="false">SUM(B12:AF12)/31</f>
        <v>20.4096774193548</v>
      </c>
      <c r="AH12" s="1"/>
    </row>
    <row r="13" customFormat="false" ht="27.95" hidden="false" customHeight="true" outlineLevel="0" collapsed="false">
      <c r="A13" s="36" t="s">
        <v>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18"/>
      <c r="AH13" s="1"/>
    </row>
    <row r="14" customFormat="false" ht="27.95" hidden="false" customHeight="true" outlineLevel="0" collapsed="false">
      <c r="A14" s="12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12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18"/>
      <c r="AH14" s="1"/>
    </row>
    <row r="15" customFormat="false" ht="27.95" hidden="false" customHeight="true" outlineLevel="0" collapsed="false">
      <c r="A15" s="12" t="s">
        <v>14</v>
      </c>
      <c r="B15" s="121" t="n">
        <v>16.328371</v>
      </c>
      <c r="C15" s="121" t="n">
        <v>16.40063</v>
      </c>
      <c r="D15" s="121" t="n">
        <v>17.066168</v>
      </c>
      <c r="E15" s="121" t="n">
        <v>16.83042</v>
      </c>
      <c r="F15" s="121" t="n">
        <v>15.520748</v>
      </c>
      <c r="G15" s="121" t="n">
        <v>18.678571</v>
      </c>
      <c r="H15" s="121" t="n">
        <v>17.691787</v>
      </c>
      <c r="I15" s="121" t="n">
        <v>15.689852</v>
      </c>
      <c r="J15" s="116" t="n">
        <v>17.492682</v>
      </c>
      <c r="K15" s="95" t="n">
        <v>17.143321</v>
      </c>
      <c r="L15" s="116" t="n">
        <v>15.511222</v>
      </c>
      <c r="M15" s="116" t="n">
        <v>16.408769</v>
      </c>
      <c r="N15" s="116" t="n">
        <v>15.335299</v>
      </c>
      <c r="O15" s="116" t="n">
        <v>16.29501</v>
      </c>
      <c r="P15" s="116" t="n">
        <v>16.430612</v>
      </c>
      <c r="Q15" s="116" t="n">
        <v>15.928944</v>
      </c>
      <c r="R15" s="116" t="n">
        <v>15.805145</v>
      </c>
      <c r="S15" s="95" t="n">
        <v>16.172361</v>
      </c>
      <c r="T15" s="116" t="n">
        <v>15.758452</v>
      </c>
      <c r="U15" s="116" t="n">
        <v>14.82863</v>
      </c>
      <c r="V15" s="116" t="n">
        <v>16.413185</v>
      </c>
      <c r="W15" s="116" t="n">
        <v>16.523496</v>
      </c>
      <c r="X15" s="116" t="n">
        <v>15.646271</v>
      </c>
      <c r="Y15" s="116" t="n">
        <v>15.306664</v>
      </c>
      <c r="Z15" s="116" t="n">
        <v>14.399912</v>
      </c>
      <c r="AA15" s="116" t="n">
        <v>14.538456</v>
      </c>
      <c r="AB15" s="116" t="n">
        <v>14.316639</v>
      </c>
      <c r="AC15" s="116" t="n">
        <v>15.625634</v>
      </c>
      <c r="AD15" s="116" t="n">
        <v>15.780183</v>
      </c>
      <c r="AE15" s="116" t="n">
        <v>15.534843</v>
      </c>
      <c r="AF15" s="116" t="n">
        <v>15.374614</v>
      </c>
      <c r="AG15" s="118"/>
      <c r="AH15" s="1"/>
    </row>
    <row r="16" customFormat="false" ht="27.95" hidden="false" customHeight="true" outlineLevel="0" collapsed="false">
      <c r="A16" s="12"/>
      <c r="B16" s="116"/>
      <c r="C16" s="116"/>
      <c r="D16" s="116"/>
      <c r="E16" s="116"/>
      <c r="F16" s="116"/>
      <c r="G16" s="116"/>
      <c r="H16" s="116"/>
      <c r="I16" s="116"/>
      <c r="J16" s="116"/>
      <c r="K16" s="95"/>
      <c r="L16" s="116"/>
      <c r="M16" s="116"/>
      <c r="N16" s="116"/>
      <c r="O16" s="116"/>
      <c r="P16" s="116"/>
      <c r="Q16" s="116"/>
      <c r="R16" s="116"/>
      <c r="S16" s="95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8"/>
      <c r="AH16" s="1"/>
    </row>
    <row r="17" customFormat="false" ht="27.95" hidden="false" customHeight="true" outlineLevel="0" collapsed="false">
      <c r="A17" s="11" t="s">
        <v>15</v>
      </c>
      <c r="B17" s="116" t="n">
        <v>0.602514</v>
      </c>
      <c r="C17" s="116" t="n">
        <v>0.613537</v>
      </c>
      <c r="D17" s="116" t="n">
        <v>0.613457</v>
      </c>
      <c r="E17" s="116" t="n">
        <v>0.620371</v>
      </c>
      <c r="F17" s="116" t="n">
        <v>0.629386</v>
      </c>
      <c r="G17" s="116" t="n">
        <v>0.598486</v>
      </c>
      <c r="H17" s="116" t="n">
        <v>0.537586</v>
      </c>
      <c r="I17" s="116" t="n">
        <v>0.65595</v>
      </c>
      <c r="J17" s="116" t="n">
        <v>0.596891</v>
      </c>
      <c r="K17" s="95" t="n">
        <v>0.614586</v>
      </c>
      <c r="L17" s="116" t="n">
        <v>0.624662</v>
      </c>
      <c r="M17" s="116" t="n">
        <v>0.618726</v>
      </c>
      <c r="N17" s="116" t="n">
        <v>0.623239</v>
      </c>
      <c r="O17" s="116" t="n">
        <v>0.624434</v>
      </c>
      <c r="P17" s="116" t="n">
        <v>0.608078</v>
      </c>
      <c r="Q17" s="116" t="n">
        <v>0.22939</v>
      </c>
      <c r="R17" s="116" t="n">
        <v>0.214012</v>
      </c>
      <c r="S17" s="95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8"/>
      <c r="AH17" s="1"/>
    </row>
    <row r="18" customFormat="false" ht="27.95" hidden="false" customHeight="true" outlineLevel="0" collapsed="false">
      <c r="A18" s="12"/>
      <c r="B18" s="116"/>
      <c r="C18" s="116"/>
      <c r="D18" s="116"/>
      <c r="E18" s="116"/>
      <c r="F18" s="116"/>
      <c r="G18" s="116"/>
      <c r="H18" s="116"/>
      <c r="I18" s="116"/>
      <c r="J18" s="116"/>
      <c r="K18" s="95"/>
      <c r="L18" s="116"/>
      <c r="M18" s="116"/>
      <c r="N18" s="116"/>
      <c r="O18" s="116"/>
      <c r="P18" s="116"/>
      <c r="Q18" s="116"/>
      <c r="R18" s="116"/>
      <c r="S18" s="95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8"/>
      <c r="AH18" s="1"/>
    </row>
    <row r="19" customFormat="false" ht="27.95" hidden="false" customHeight="true" outlineLevel="0" collapsed="false">
      <c r="A19" s="12" t="s">
        <v>16</v>
      </c>
      <c r="B19" s="116" t="n">
        <v>3.904319</v>
      </c>
      <c r="C19" s="116" t="n">
        <v>3.735</v>
      </c>
      <c r="D19" s="116" t="n">
        <v>3.620452</v>
      </c>
      <c r="E19" s="116" t="n">
        <v>2.369538</v>
      </c>
      <c r="F19" s="116" t="n">
        <v>2.372153</v>
      </c>
      <c r="G19" s="116" t="n">
        <v>2.19506</v>
      </c>
      <c r="H19" s="116" t="n">
        <v>2.247635</v>
      </c>
      <c r="I19" s="116" t="n">
        <v>2.062861</v>
      </c>
      <c r="J19" s="116" t="n">
        <v>2.181117</v>
      </c>
      <c r="K19" s="95" t="n">
        <v>2.330127</v>
      </c>
      <c r="L19" s="116" t="n">
        <v>2.131883</v>
      </c>
      <c r="M19" s="116" t="n">
        <v>2.170617</v>
      </c>
      <c r="N19" s="116" t="n">
        <v>2.161553</v>
      </c>
      <c r="O19" s="116" t="n">
        <v>2.207342</v>
      </c>
      <c r="P19" s="116" t="n">
        <v>2.291677</v>
      </c>
      <c r="Q19" s="116" t="n">
        <v>2.199363</v>
      </c>
      <c r="R19" s="116" t="n">
        <v>2.155965</v>
      </c>
      <c r="S19" s="95" t="n">
        <v>2.140371</v>
      </c>
      <c r="T19" s="116" t="n">
        <v>2.168229</v>
      </c>
      <c r="U19" s="116" t="n">
        <v>2.102</v>
      </c>
      <c r="V19" s="116" t="n">
        <v>2.193092</v>
      </c>
      <c r="W19" s="116" t="n">
        <v>2.227962</v>
      </c>
      <c r="X19" s="116" t="n">
        <v>2.15554</v>
      </c>
      <c r="Y19" s="116" t="n">
        <v>2.122209</v>
      </c>
      <c r="Z19" s="116" t="n">
        <v>2.131855</v>
      </c>
      <c r="AA19" s="116" t="n">
        <v>2.168231</v>
      </c>
      <c r="AB19" s="116" t="n">
        <v>2.156318</v>
      </c>
      <c r="AC19" s="116" t="n">
        <v>2.204003</v>
      </c>
      <c r="AD19" s="116" t="n">
        <v>2.324979</v>
      </c>
      <c r="AE19" s="116" t="n">
        <v>2.296884</v>
      </c>
      <c r="AF19" s="116" t="n">
        <v>2.218112</v>
      </c>
      <c r="AG19" s="118"/>
      <c r="AH19" s="1"/>
    </row>
    <row r="20" customFormat="false" ht="27.95" hidden="false" customHeight="true" outlineLevel="0" collapsed="false">
      <c r="A20" s="12"/>
      <c r="B20" s="116"/>
      <c r="C20" s="116"/>
      <c r="D20" s="116"/>
      <c r="E20" s="116"/>
      <c r="F20" s="116"/>
      <c r="G20" s="116"/>
      <c r="H20" s="116"/>
      <c r="I20" s="116"/>
      <c r="J20" s="116"/>
      <c r="K20" s="95"/>
      <c r="L20" s="116"/>
      <c r="M20" s="116"/>
      <c r="N20" s="116"/>
      <c r="O20" s="116"/>
      <c r="P20" s="116"/>
      <c r="Q20" s="116"/>
      <c r="R20" s="116"/>
      <c r="S20" s="95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8"/>
      <c r="AH20" s="1"/>
    </row>
    <row r="21" customFormat="false" ht="27.95" hidden="false" customHeight="true" outlineLevel="0" collapsed="false">
      <c r="A21" s="12" t="s">
        <v>17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8"/>
      <c r="AH21" s="1"/>
    </row>
    <row r="22" customFormat="false" ht="27.95" hidden="false" customHeight="true" outlineLevel="0" collapsed="false">
      <c r="A22" s="12"/>
      <c r="B22" s="116"/>
      <c r="C22" s="116"/>
      <c r="D22" s="116"/>
      <c r="E22" s="116"/>
      <c r="F22" s="116"/>
      <c r="G22" s="116"/>
      <c r="H22" s="116"/>
      <c r="I22" s="116"/>
      <c r="J22" s="116"/>
      <c r="K22" s="95"/>
      <c r="L22" s="116"/>
      <c r="M22" s="116"/>
      <c r="N22" s="116"/>
      <c r="O22" s="116"/>
      <c r="P22" s="116"/>
      <c r="Q22" s="116"/>
      <c r="R22" s="116"/>
      <c r="S22" s="95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8"/>
      <c r="AH22" s="1"/>
    </row>
    <row r="23" customFormat="false" ht="27.95" hidden="false" customHeight="true" outlineLevel="0" collapsed="false">
      <c r="A23" s="12" t="s">
        <v>1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8"/>
      <c r="AH23" s="1"/>
    </row>
    <row r="24" customFormat="false" ht="27.95" hidden="false" customHeight="true" outlineLevel="0" collapsed="false">
      <c r="A24" s="1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18"/>
      <c r="AF24" s="118"/>
      <c r="AG24" s="118" t="s">
        <v>38</v>
      </c>
      <c r="AH24" s="36"/>
    </row>
    <row r="25" customFormat="false" ht="27.95" hidden="false" customHeight="true" outlineLevel="0" collapsed="false">
      <c r="A25" s="12"/>
      <c r="B25" s="119" t="n">
        <f aca="false">SUM(B15:B24)</f>
        <v>20.835204</v>
      </c>
      <c r="C25" s="119" t="n">
        <f aca="false">SUM(C15:C24)</f>
        <v>20.749167</v>
      </c>
      <c r="D25" s="119" t="n">
        <f aca="false">SUM(D15:D24)</f>
        <v>21.300077</v>
      </c>
      <c r="E25" s="119" t="n">
        <f aca="false">SUM(E15:E24)</f>
        <v>19.820329</v>
      </c>
      <c r="F25" s="119" t="n">
        <f aca="false">SUM(F15:F24)</f>
        <v>18.522287</v>
      </c>
      <c r="G25" s="119" t="n">
        <f aca="false">SUM(G15:G24)</f>
        <v>21.472117</v>
      </c>
      <c r="H25" s="119" t="n">
        <f aca="false">SUM(H15:H24)</f>
        <v>20.477008</v>
      </c>
      <c r="I25" s="119" t="n">
        <f aca="false">SUM(I15:I24)</f>
        <v>18.408663</v>
      </c>
      <c r="J25" s="119" t="n">
        <f aca="false">SUM(J15:J24)</f>
        <v>20.27069</v>
      </c>
      <c r="K25" s="119" t="n">
        <f aca="false">SUM(K15:K24)</f>
        <v>20.088034</v>
      </c>
      <c r="L25" s="119" t="n">
        <f aca="false">SUM(L15:L24)</f>
        <v>18.267767</v>
      </c>
      <c r="M25" s="119" t="n">
        <f aca="false">SUM(M15:M24)</f>
        <v>19.198112</v>
      </c>
      <c r="N25" s="119" t="n">
        <f aca="false">SUM(N15:N24)</f>
        <v>18.120091</v>
      </c>
      <c r="O25" s="119" t="n">
        <f aca="false">SUM(O15:O24)</f>
        <v>19.126786</v>
      </c>
      <c r="P25" s="119" t="n">
        <f aca="false">SUM(P15:P24)</f>
        <v>19.330367</v>
      </c>
      <c r="Q25" s="119" t="n">
        <f aca="false">SUM(Q15:Q24)</f>
        <v>18.357697</v>
      </c>
      <c r="R25" s="119" t="n">
        <f aca="false">SUM(R15:R24)</f>
        <v>18.175122</v>
      </c>
      <c r="S25" s="119" t="n">
        <f aca="false">SUM(S15:S24)</f>
        <v>18.312732</v>
      </c>
      <c r="T25" s="119" t="n">
        <f aca="false">SUM(T15:T24)</f>
        <v>17.926681</v>
      </c>
      <c r="U25" s="119" t="n">
        <f aca="false">SUM(U15:U24)</f>
        <v>16.93063</v>
      </c>
      <c r="V25" s="119" t="n">
        <f aca="false">SUM(V15:V24)</f>
        <v>18.606277</v>
      </c>
      <c r="W25" s="119" t="n">
        <f aca="false">SUM(W15:W24)</f>
        <v>18.751458</v>
      </c>
      <c r="X25" s="119" t="n">
        <f aca="false">SUM(X15:X24)</f>
        <v>17.801811</v>
      </c>
      <c r="Y25" s="119" t="n">
        <f aca="false">SUM(Y15:Y24)</f>
        <v>17.428873</v>
      </c>
      <c r="Z25" s="119" t="n">
        <f aca="false">SUM(Z15:Z24)</f>
        <v>16.531767</v>
      </c>
      <c r="AA25" s="119" t="n">
        <f aca="false">SUM(AA15:AA24)</f>
        <v>16.706687</v>
      </c>
      <c r="AB25" s="119" t="n">
        <f aca="false">SUM(AB15:AB24)</f>
        <v>16.472957</v>
      </c>
      <c r="AC25" s="119" t="n">
        <f aca="false">SUM(AC15:AC24)</f>
        <v>17.829637</v>
      </c>
      <c r="AD25" s="119" t="n">
        <f aca="false">SUM(AD15:AD24)</f>
        <v>18.105162</v>
      </c>
      <c r="AE25" s="119" t="n">
        <f aca="false">SUM(AE15:AE24)</f>
        <v>17.831727</v>
      </c>
      <c r="AF25" s="119" t="n">
        <f aca="false">SUM(AF15:AF24)</f>
        <v>17.592726</v>
      </c>
      <c r="AG25" s="119" t="n">
        <f aca="false">SUM(B25:AF25)/31</f>
        <v>18.6886659032258</v>
      </c>
      <c r="AH25" s="1"/>
    </row>
    <row r="26" customFormat="false" ht="27.95" hidden="false" customHeight="true" outlineLevel="0" collapsed="false">
      <c r="A26" s="69" t="s">
        <v>2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118"/>
      <c r="AH26" s="1"/>
    </row>
    <row r="27" customFormat="false" ht="27.95" hidden="false" customHeight="true" outlineLevel="0" collapsed="false">
      <c r="A27" s="1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18"/>
      <c r="AH27" s="1"/>
    </row>
    <row r="28" customFormat="false" ht="27.95" hidden="false" customHeight="true" outlineLevel="0" collapsed="false">
      <c r="A28" s="40" t="s">
        <v>21</v>
      </c>
      <c r="B28" s="86" t="n">
        <v>22.8</v>
      </c>
      <c r="C28" s="86" t="n">
        <v>20.92</v>
      </c>
      <c r="D28" s="86" t="n">
        <v>21.17</v>
      </c>
      <c r="E28" s="86" t="n">
        <v>21.53</v>
      </c>
      <c r="F28" s="86" t="n">
        <v>21.86</v>
      </c>
      <c r="G28" s="86" t="n">
        <v>21.55</v>
      </c>
      <c r="H28" s="86" t="n">
        <v>21.8</v>
      </c>
      <c r="I28" s="86" t="n">
        <v>22.29</v>
      </c>
      <c r="J28" s="86" t="n">
        <v>22.68</v>
      </c>
      <c r="K28" s="86" t="n">
        <v>21.95</v>
      </c>
      <c r="L28" s="86" t="n">
        <v>20.35</v>
      </c>
      <c r="M28" s="86" t="n">
        <v>20.4</v>
      </c>
      <c r="N28" s="86" t="n">
        <v>21.89</v>
      </c>
      <c r="O28" s="86" t="n">
        <v>18.05</v>
      </c>
      <c r="P28" s="86" t="n">
        <v>19.23</v>
      </c>
      <c r="Q28" s="86" t="n">
        <v>21.14</v>
      </c>
      <c r="R28" s="86" t="n">
        <v>22.34</v>
      </c>
      <c r="S28" s="86" t="n">
        <v>21.08</v>
      </c>
      <c r="T28" s="86" t="n">
        <v>21.03</v>
      </c>
      <c r="U28" s="86" t="n">
        <v>23.91</v>
      </c>
      <c r="V28" s="86" t="n">
        <v>22.85</v>
      </c>
      <c r="W28" s="86" t="n">
        <v>23.2</v>
      </c>
      <c r="X28" s="86" t="n">
        <v>22.05</v>
      </c>
      <c r="Y28" s="86" t="n">
        <v>21.7</v>
      </c>
      <c r="Z28" s="86" t="n">
        <v>22</v>
      </c>
      <c r="AA28" s="86" t="n">
        <v>19.1</v>
      </c>
      <c r="AB28" s="86" t="n">
        <v>20.1</v>
      </c>
      <c r="AC28" s="86" t="n">
        <v>20.2</v>
      </c>
      <c r="AD28" s="86" t="n">
        <v>20.1</v>
      </c>
      <c r="AE28" s="86" t="n">
        <v>20.1</v>
      </c>
      <c r="AF28" s="86" t="n">
        <v>19</v>
      </c>
      <c r="AG28" s="118"/>
      <c r="AH28" s="1"/>
    </row>
    <row r="29" customFormat="false" ht="27.95" hidden="false" customHeight="true" outlineLevel="0" collapsed="false">
      <c r="A29" s="40" t="s">
        <v>22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118"/>
      <c r="AH29" s="1"/>
    </row>
    <row r="30" customFormat="false" ht="27.95" hidden="false" customHeight="true" outlineLevel="0" collapsed="false">
      <c r="A30" s="40" t="s">
        <v>23</v>
      </c>
      <c r="B30" s="125" t="n">
        <v>55</v>
      </c>
      <c r="C30" s="125" t="n">
        <v>45</v>
      </c>
      <c r="D30" s="125" t="n">
        <v>60</v>
      </c>
      <c r="E30" s="125" t="n">
        <v>66</v>
      </c>
      <c r="F30" s="125" t="n">
        <v>75</v>
      </c>
      <c r="G30" s="125" t="n">
        <v>45</v>
      </c>
      <c r="H30" s="125" t="n">
        <v>50</v>
      </c>
      <c r="I30" s="125" t="n">
        <v>46</v>
      </c>
      <c r="J30" s="125" t="n">
        <v>50</v>
      </c>
      <c r="K30" s="125" t="n">
        <v>30</v>
      </c>
      <c r="L30" s="125" t="n">
        <v>37</v>
      </c>
      <c r="M30" s="125" t="n">
        <v>50</v>
      </c>
      <c r="N30" s="125" t="n">
        <v>46</v>
      </c>
      <c r="O30" s="125" t="n">
        <v>38</v>
      </c>
      <c r="P30" s="125" t="n">
        <v>50</v>
      </c>
      <c r="Q30" s="125" t="n">
        <v>43</v>
      </c>
      <c r="R30" s="125" t="n">
        <v>40</v>
      </c>
      <c r="S30" s="125" t="n">
        <v>45</v>
      </c>
      <c r="T30" s="125" t="n">
        <v>44</v>
      </c>
      <c r="U30" s="125" t="n">
        <v>35</v>
      </c>
      <c r="V30" s="125" t="n">
        <v>55</v>
      </c>
      <c r="W30" s="125" t="n">
        <v>40</v>
      </c>
      <c r="X30" s="125" t="n">
        <v>42</v>
      </c>
      <c r="Y30" s="125" t="n">
        <v>40</v>
      </c>
      <c r="Z30" s="125" t="n">
        <v>40</v>
      </c>
      <c r="AA30" s="125" t="n">
        <v>34</v>
      </c>
      <c r="AB30" s="125" t="n">
        <v>30</v>
      </c>
      <c r="AC30" s="125" t="n">
        <v>32</v>
      </c>
      <c r="AD30" s="125" t="n">
        <v>36</v>
      </c>
      <c r="AE30" s="125" t="n">
        <v>42</v>
      </c>
      <c r="AF30" s="125" t="n">
        <v>50</v>
      </c>
      <c r="AG30" s="118"/>
      <c r="AH30" s="1"/>
    </row>
    <row r="31" customFormat="false" ht="27.95" hidden="false" customHeight="true" outlineLevel="0" collapsed="false">
      <c r="A31" s="40" t="s">
        <v>24</v>
      </c>
      <c r="B31" s="126" t="n">
        <v>1148</v>
      </c>
      <c r="C31" s="126" t="n">
        <v>950</v>
      </c>
      <c r="D31" s="126" t="n">
        <v>976</v>
      </c>
      <c r="E31" s="126" t="n">
        <v>985</v>
      </c>
      <c r="F31" s="126" t="n">
        <v>810</v>
      </c>
      <c r="G31" s="126" t="n">
        <v>970</v>
      </c>
      <c r="H31" s="126" t="n">
        <v>1031</v>
      </c>
      <c r="I31" s="126" t="n">
        <v>1165</v>
      </c>
      <c r="J31" s="126" t="n">
        <v>1150</v>
      </c>
      <c r="K31" s="126" t="n">
        <v>750</v>
      </c>
      <c r="L31" s="126" t="n">
        <v>625</v>
      </c>
      <c r="M31" s="126" t="n">
        <v>360</v>
      </c>
      <c r="N31" s="126" t="n">
        <v>490</v>
      </c>
      <c r="O31" s="126" t="n">
        <v>450</v>
      </c>
      <c r="P31" s="126" t="n">
        <v>510</v>
      </c>
      <c r="Q31" s="126" t="n">
        <v>500</v>
      </c>
      <c r="R31" s="126" t="n">
        <v>425</v>
      </c>
      <c r="S31" s="126" t="n">
        <v>420</v>
      </c>
      <c r="T31" s="126" t="n">
        <v>465</v>
      </c>
      <c r="U31" s="126" t="n">
        <v>450</v>
      </c>
      <c r="V31" s="126" t="n">
        <v>350</v>
      </c>
      <c r="W31" s="126" t="n">
        <v>357</v>
      </c>
      <c r="X31" s="126" t="n">
        <v>345</v>
      </c>
      <c r="Y31" s="126" t="n">
        <v>450</v>
      </c>
      <c r="Z31" s="126" t="n">
        <v>270</v>
      </c>
      <c r="AA31" s="126" t="n">
        <v>600</v>
      </c>
      <c r="AB31" s="126" t="n">
        <v>160</v>
      </c>
      <c r="AC31" s="126" t="n">
        <v>61</v>
      </c>
      <c r="AD31" s="126" t="s">
        <v>41</v>
      </c>
      <c r="AE31" s="126" t="s">
        <v>41</v>
      </c>
      <c r="AF31" s="126" t="s">
        <v>41</v>
      </c>
      <c r="AG31" s="118"/>
      <c r="AH31" s="1"/>
    </row>
    <row r="32" customFormat="false" ht="27.95" hidden="false" customHeight="true" outlineLevel="0" collapsed="false">
      <c r="A32" s="40" t="s">
        <v>25</v>
      </c>
      <c r="B32" s="126" t="n">
        <v>823</v>
      </c>
      <c r="C32" s="126" t="n">
        <v>760</v>
      </c>
      <c r="D32" s="126" t="n">
        <v>850</v>
      </c>
      <c r="E32" s="126" t="n">
        <v>800</v>
      </c>
      <c r="F32" s="126" t="n">
        <v>740</v>
      </c>
      <c r="G32" s="126" t="n">
        <v>795</v>
      </c>
      <c r="H32" s="126" t="n">
        <v>825</v>
      </c>
      <c r="I32" s="126" t="n">
        <v>874</v>
      </c>
      <c r="J32" s="126" t="n">
        <v>850</v>
      </c>
      <c r="K32" s="126"/>
      <c r="L32" s="126" t="n">
        <v>210</v>
      </c>
      <c r="M32" s="126" t="n">
        <v>195</v>
      </c>
      <c r="N32" s="126" t="n">
        <v>135</v>
      </c>
      <c r="O32" s="126" t="n">
        <v>120</v>
      </c>
      <c r="P32" s="126" t="n">
        <v>180</v>
      </c>
      <c r="Q32" s="126" t="n">
        <v>325</v>
      </c>
      <c r="R32" s="126" t="n">
        <v>270</v>
      </c>
      <c r="S32" s="126" t="n">
        <v>290</v>
      </c>
      <c r="T32" s="126" t="n">
        <v>320</v>
      </c>
      <c r="U32" s="126" t="n">
        <v>225</v>
      </c>
      <c r="V32" s="126" t="n">
        <v>230</v>
      </c>
      <c r="W32" s="126" t="n">
        <v>233</v>
      </c>
      <c r="X32" s="126" t="n">
        <v>280</v>
      </c>
      <c r="Y32" s="126" t="n">
        <v>240</v>
      </c>
      <c r="Z32" s="126" t="n">
        <v>200</v>
      </c>
      <c r="AA32" s="126" t="n">
        <v>450</v>
      </c>
      <c r="AB32" s="126" t="n">
        <v>60</v>
      </c>
      <c r="AC32" s="126" t="n">
        <v>37</v>
      </c>
      <c r="AD32" s="126" t="s">
        <v>41</v>
      </c>
      <c r="AE32" s="126" t="s">
        <v>41</v>
      </c>
      <c r="AF32" s="126" t="s">
        <v>41</v>
      </c>
      <c r="AG32" s="118"/>
      <c r="AH32" s="1"/>
    </row>
    <row r="33" customFormat="false" ht="27.95" hidden="false" customHeight="true" outlineLevel="0" collapsed="false">
      <c r="A33" s="40" t="s">
        <v>26</v>
      </c>
      <c r="B33" s="126" t="n">
        <v>49</v>
      </c>
      <c r="C33" s="126" t="n">
        <v>55</v>
      </c>
      <c r="D33" s="126" t="n">
        <v>45</v>
      </c>
      <c r="E33" s="126" t="n">
        <v>47</v>
      </c>
      <c r="F33" s="126" t="n">
        <v>55</v>
      </c>
      <c r="G33" s="126" t="n">
        <v>48</v>
      </c>
      <c r="H33" s="126" t="n">
        <v>51</v>
      </c>
      <c r="I33" s="126" t="n">
        <v>44</v>
      </c>
      <c r="J33" s="126" t="n">
        <v>50</v>
      </c>
      <c r="K33" s="126"/>
      <c r="L33" s="126" t="n">
        <v>40</v>
      </c>
      <c r="M33" s="126" t="n">
        <v>40</v>
      </c>
      <c r="N33" s="126" t="n">
        <v>50</v>
      </c>
      <c r="O33" s="126" t="n">
        <v>55</v>
      </c>
      <c r="P33" s="126" t="n">
        <v>45</v>
      </c>
      <c r="Q33" s="126" t="n">
        <v>45</v>
      </c>
      <c r="R33" s="126" t="n">
        <v>45</v>
      </c>
      <c r="S33" s="126" t="n">
        <v>45</v>
      </c>
      <c r="T33" s="126" t="n">
        <v>55</v>
      </c>
      <c r="U33" s="126" t="n">
        <v>45</v>
      </c>
      <c r="V33" s="126" t="n">
        <v>55</v>
      </c>
      <c r="W33" s="126" t="n">
        <v>60</v>
      </c>
      <c r="X33" s="126" t="n">
        <v>60</v>
      </c>
      <c r="Y33" s="126" t="n">
        <v>55</v>
      </c>
      <c r="Z33" s="126" t="n">
        <v>50</v>
      </c>
      <c r="AA33" s="126" t="n">
        <v>50</v>
      </c>
      <c r="AB33" s="126" t="n">
        <v>55</v>
      </c>
      <c r="AC33" s="126" t="n">
        <v>0</v>
      </c>
      <c r="AD33" s="126" t="s">
        <v>41</v>
      </c>
      <c r="AE33" s="126" t="s">
        <v>41</v>
      </c>
      <c r="AF33" s="126" t="s">
        <v>41</v>
      </c>
      <c r="AG33" s="118"/>
      <c r="AH33" s="1"/>
    </row>
    <row r="34" customFormat="false" ht="27.95" hidden="false" customHeight="true" outlineLevel="0" collapsed="false">
      <c r="A34" s="40" t="s">
        <v>27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118"/>
      <c r="AH34" s="36"/>
    </row>
    <row r="35" customFormat="false" ht="27.95" hidden="false" customHeight="true" outlineLevel="0" collapsed="false">
      <c r="A35" s="40" t="s">
        <v>16</v>
      </c>
      <c r="B35" s="127" t="n">
        <v>0.464</v>
      </c>
      <c r="C35" s="127" t="n">
        <v>0.464</v>
      </c>
      <c r="D35" s="127" t="n">
        <v>0.464</v>
      </c>
      <c r="E35" s="127" t="n">
        <v>0.464</v>
      </c>
      <c r="F35" s="127" t="n">
        <v>0.211</v>
      </c>
      <c r="G35" s="127" t="n">
        <f aca="false">0.211+0.336</f>
        <v>0.547</v>
      </c>
      <c r="H35" s="127" t="n">
        <f aca="false">0.211+0.336</f>
        <v>0.547</v>
      </c>
      <c r="I35" s="127" t="n">
        <f aca="false">0.211+0.336</f>
        <v>0.547</v>
      </c>
      <c r="J35" s="127" t="n">
        <f aca="false">0.211+0.336</f>
        <v>0.547</v>
      </c>
      <c r="K35" s="127" t="n">
        <f aca="false">0.211+0.336</f>
        <v>0.547</v>
      </c>
      <c r="L35" s="127" t="n">
        <f aca="false">0.211+0.336</f>
        <v>0.547</v>
      </c>
      <c r="M35" s="127" t="n">
        <f aca="false">0.211+0.336</f>
        <v>0.547</v>
      </c>
      <c r="N35" s="127" t="n">
        <f aca="false">0.211+0.336</f>
        <v>0.547</v>
      </c>
      <c r="O35" s="127" t="n">
        <f aca="false">0.211+0.336</f>
        <v>0.547</v>
      </c>
      <c r="P35" s="127" t="n">
        <v>0.55</v>
      </c>
      <c r="Q35" s="127" t="n">
        <v>0.55</v>
      </c>
      <c r="R35" s="127" t="n">
        <v>0.55</v>
      </c>
      <c r="S35" s="127" t="n">
        <v>0.55</v>
      </c>
      <c r="T35" s="127" t="n">
        <v>0.55</v>
      </c>
      <c r="U35" s="127" t="n">
        <v>0.55</v>
      </c>
      <c r="V35" s="127" t="n">
        <v>0.55</v>
      </c>
      <c r="W35" s="127" t="n">
        <f aca="false">0.235+0.334</f>
        <v>0.569</v>
      </c>
      <c r="X35" s="127" t="n">
        <f aca="false">0.235+0.334</f>
        <v>0.569</v>
      </c>
      <c r="Y35" s="127" t="n">
        <f aca="false">0.235+0.334</f>
        <v>0.569</v>
      </c>
      <c r="Z35" s="127" t="n">
        <v>0.57</v>
      </c>
      <c r="AA35" s="127" t="n">
        <v>0.57</v>
      </c>
      <c r="AB35" s="127" t="n">
        <v>0.57</v>
      </c>
      <c r="AC35" s="127" t="n">
        <v>0.8371</v>
      </c>
      <c r="AD35" s="127" t="n">
        <v>0.8371</v>
      </c>
      <c r="AE35" s="127" t="n">
        <v>0.8371</v>
      </c>
      <c r="AF35" s="127" t="n">
        <v>0.8371</v>
      </c>
      <c r="AG35" s="118"/>
      <c r="AH35" s="1"/>
    </row>
    <row r="36" customFormat="false" ht="27.95" hidden="false" customHeight="true" outlineLevel="0" collapsed="false">
      <c r="A36" s="40" t="s">
        <v>28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118"/>
      <c r="AH36" s="1"/>
    </row>
    <row r="37" customFormat="false" ht="27.95" hidden="false" customHeight="true" outlineLevel="0" collapsed="false">
      <c r="A37" s="40" t="s">
        <v>18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118"/>
      <c r="AH37" s="1"/>
    </row>
    <row r="38" customFormat="false" ht="27.95" hidden="false" customHeight="true" outlineLevel="0" collapsed="false">
      <c r="A38" s="12"/>
      <c r="B38" s="95"/>
      <c r="C38" s="95"/>
      <c r="D38" s="118"/>
      <c r="E38" s="95"/>
      <c r="F38" s="118"/>
      <c r="G38" s="118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118" t="s">
        <v>38</v>
      </c>
      <c r="AH38" s="1"/>
    </row>
    <row r="39" customFormat="false" ht="27.95" hidden="false" customHeight="true" outlineLevel="0" collapsed="false">
      <c r="A39" s="12"/>
      <c r="B39" s="119" t="n">
        <f aca="false">SUM(B28+B34+B35+B36+B37)</f>
        <v>23.264</v>
      </c>
      <c r="C39" s="119" t="n">
        <f aca="false">SUM(C28+C34+C35+C36+C37)</f>
        <v>21.384</v>
      </c>
      <c r="D39" s="119" t="n">
        <f aca="false">SUM(D28+D34+D35+D36+D37)</f>
        <v>21.634</v>
      </c>
      <c r="E39" s="119" t="n">
        <f aca="false">SUM(E28+E34+E35+E36+E37)</f>
        <v>21.994</v>
      </c>
      <c r="F39" s="119" t="n">
        <f aca="false">SUM(F28+F34+F35+F36+F37)</f>
        <v>22.071</v>
      </c>
      <c r="G39" s="119" t="n">
        <f aca="false">SUM(G28+G34+G35+G36+G37)</f>
        <v>22.097</v>
      </c>
      <c r="H39" s="119" t="n">
        <f aca="false">SUM(H28+H34+H35+H36+H37)</f>
        <v>22.347</v>
      </c>
      <c r="I39" s="119" t="n">
        <f aca="false">SUM(I28+I34+I35+I36+I37)</f>
        <v>22.837</v>
      </c>
      <c r="J39" s="119" t="n">
        <f aca="false">SUM(J28+J34+J35+J36+J37)</f>
        <v>23.227</v>
      </c>
      <c r="K39" s="119" t="n">
        <f aca="false">SUM(K28+K34+K35+K36+K37)</f>
        <v>22.497</v>
      </c>
      <c r="L39" s="119" t="n">
        <f aca="false">SUM(L28+L34+L35+L36+L37)</f>
        <v>20.897</v>
      </c>
      <c r="M39" s="119" t="n">
        <f aca="false">SUM(M28+M34+M35+M36+M37)</f>
        <v>20.947</v>
      </c>
      <c r="N39" s="119" t="n">
        <f aca="false">SUM(N28+N34+N35+N36+N37)</f>
        <v>22.437</v>
      </c>
      <c r="O39" s="119" t="n">
        <f aca="false">SUM(O28+O34+O35+O36+O37)</f>
        <v>18.597</v>
      </c>
      <c r="P39" s="119" t="n">
        <f aca="false">SUM(P28+P34+P35+P36+P37)</f>
        <v>19.78</v>
      </c>
      <c r="Q39" s="119" t="n">
        <f aca="false">SUM(Q28+Q34+Q35+Q36+Q37)</f>
        <v>21.69</v>
      </c>
      <c r="R39" s="119" t="n">
        <f aca="false">SUM(R28+R34+R35+R36+R37)</f>
        <v>22.89</v>
      </c>
      <c r="S39" s="119" t="n">
        <f aca="false">SUM(S28+S34+S35+S36+S37)</f>
        <v>21.63</v>
      </c>
      <c r="T39" s="119" t="n">
        <f aca="false">SUM(T28+T34+T35+T36+T37)</f>
        <v>21.58</v>
      </c>
      <c r="U39" s="119" t="n">
        <f aca="false">SUM(U28+U34+U35+U36+U37)</f>
        <v>24.46</v>
      </c>
      <c r="V39" s="119" t="n">
        <f aca="false">SUM(V28+V34+V35+V36+V37)</f>
        <v>23.4</v>
      </c>
      <c r="W39" s="119" t="n">
        <f aca="false">SUM(W28+W34+W35+W36+W37)</f>
        <v>23.769</v>
      </c>
      <c r="X39" s="119" t="n">
        <f aca="false">SUM(X28+X34+X35+X36+X37)</f>
        <v>22.619</v>
      </c>
      <c r="Y39" s="119" t="n">
        <f aca="false">SUM(Y28+Y34+Y35+Y36+Y37)</f>
        <v>22.269</v>
      </c>
      <c r="Z39" s="119" t="n">
        <f aca="false">SUM(Z28+Z34+Z35+Z36+Z37)</f>
        <v>22.57</v>
      </c>
      <c r="AA39" s="119" t="n">
        <f aca="false">SUM(AA28+AA34+AA35+AA36+AA37)</f>
        <v>19.67</v>
      </c>
      <c r="AB39" s="119" t="n">
        <f aca="false">SUM(AB28+AB34+AB35+AB36+AB37)</f>
        <v>20.67</v>
      </c>
      <c r="AC39" s="119" t="n">
        <f aca="false">SUM(AC28+AC34+AC35+AC36+AC37)</f>
        <v>21.0371</v>
      </c>
      <c r="AD39" s="119" t="n">
        <f aca="false">SUM(AD28+AD34+AD35+AD36+AD37)</f>
        <v>20.9371</v>
      </c>
      <c r="AE39" s="119" t="n">
        <f aca="false">SUM(AE28+AE34+AE35+AE36+AE37)</f>
        <v>20.9371</v>
      </c>
      <c r="AF39" s="119" t="n">
        <f aca="false">SUM(AF28+AF34+AF35+AF36+AF37)</f>
        <v>19.8371</v>
      </c>
      <c r="AG39" s="119" t="n">
        <f aca="false">SUM(B39:AF39)/31</f>
        <v>21.8056580645161</v>
      </c>
      <c r="AH39" s="1"/>
    </row>
    <row r="40" customFormat="false" ht="27.95" hidden="false" customHeight="true" outlineLevel="0" collapsed="false">
      <c r="A40" s="36" t="s">
        <v>2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118"/>
      <c r="AH40" s="1"/>
    </row>
    <row r="41" customFormat="false" ht="27.95" hidden="false" customHeight="true" outlineLevel="0" collapsed="false">
      <c r="A41" s="36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118"/>
      <c r="AH41" s="1"/>
    </row>
    <row r="42" customFormat="false" ht="27.95" hidden="false" customHeight="true" outlineLevel="0" collapsed="false">
      <c r="A42" s="12" t="s">
        <v>30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2.5</v>
      </c>
      <c r="L42" s="117" t="n">
        <v>1.9</v>
      </c>
      <c r="M42" s="117" t="n">
        <v>2.1</v>
      </c>
      <c r="N42" s="117" t="n">
        <v>1.9</v>
      </c>
      <c r="O42" s="117" t="n">
        <v>1.2</v>
      </c>
      <c r="P42" s="117" t="n">
        <v>0</v>
      </c>
      <c r="Q42" s="117" t="n">
        <v>0</v>
      </c>
      <c r="R42" s="117" t="n">
        <v>0</v>
      </c>
      <c r="S42" s="86" t="n">
        <v>0</v>
      </c>
      <c r="T42" s="117" t="n">
        <v>0</v>
      </c>
      <c r="U42" s="117" t="n">
        <v>2.1</v>
      </c>
      <c r="V42" s="117" t="n">
        <v>2.1</v>
      </c>
      <c r="W42" s="117" t="n">
        <v>2.1</v>
      </c>
      <c r="X42" s="117" t="n">
        <v>2.3</v>
      </c>
      <c r="Y42" s="117" t="n">
        <v>1.8</v>
      </c>
      <c r="Z42" s="117" t="n">
        <v>1.7</v>
      </c>
      <c r="AA42" s="117" t="n">
        <v>0</v>
      </c>
      <c r="AB42" s="117" t="n">
        <v>0</v>
      </c>
      <c r="AC42" s="117" t="n">
        <v>0</v>
      </c>
      <c r="AD42" s="117" t="n">
        <v>1.9</v>
      </c>
      <c r="AE42" s="117" t="n">
        <v>2.1</v>
      </c>
      <c r="AF42" s="117" t="n">
        <v>2.1</v>
      </c>
      <c r="AG42" s="118"/>
      <c r="AH42" s="1"/>
    </row>
    <row r="43" customFormat="false" ht="27.95" hidden="false" customHeight="true" outlineLevel="0" collapsed="false">
      <c r="A43" s="12" t="s">
        <v>40</v>
      </c>
      <c r="B43" s="117" t="n">
        <v>2.5</v>
      </c>
      <c r="C43" s="117" t="n">
        <v>1.9</v>
      </c>
      <c r="D43" s="117" t="n">
        <v>2.1</v>
      </c>
      <c r="E43" s="117" t="n">
        <v>2.3</v>
      </c>
      <c r="F43" s="117" t="n">
        <v>2.2</v>
      </c>
      <c r="G43" s="117" t="n">
        <v>2</v>
      </c>
      <c r="H43" s="117" t="n">
        <v>2.2</v>
      </c>
      <c r="I43" s="117" t="n">
        <v>2.3</v>
      </c>
      <c r="J43" s="117" t="n">
        <v>2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2.3</v>
      </c>
      <c r="Q43" s="117" t="n">
        <v>1.7</v>
      </c>
      <c r="R43" s="117" t="n">
        <v>2.2</v>
      </c>
      <c r="S43" s="117" t="n">
        <v>2</v>
      </c>
      <c r="T43" s="117" t="n">
        <v>2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1.9</v>
      </c>
      <c r="AB43" s="117" t="n">
        <v>1.6</v>
      </c>
      <c r="AC43" s="117" t="n">
        <v>1.7</v>
      </c>
      <c r="AD43" s="117" t="n">
        <v>0</v>
      </c>
      <c r="AE43" s="117" t="n">
        <v>0</v>
      </c>
      <c r="AF43" s="117" t="n">
        <v>0</v>
      </c>
      <c r="AG43" s="118" t="n">
        <f aca="false">SUM(B43:AF43)</f>
        <v>34.9</v>
      </c>
      <c r="AH43" s="1"/>
    </row>
    <row r="44" customFormat="false" ht="27.95" hidden="false" customHeight="true" outlineLevel="0" collapsed="false">
      <c r="A44" s="12" t="s">
        <v>31</v>
      </c>
      <c r="B44" s="117" t="n">
        <v>2.7</v>
      </c>
      <c r="C44" s="117" t="n">
        <v>2.3</v>
      </c>
      <c r="D44" s="117" t="n">
        <v>2.7</v>
      </c>
      <c r="E44" s="117" t="n">
        <v>2.4</v>
      </c>
      <c r="F44" s="117" t="n">
        <v>1.9</v>
      </c>
      <c r="G44" s="117" t="n">
        <v>1.9</v>
      </c>
      <c r="H44" s="117" t="n">
        <v>2.4</v>
      </c>
      <c r="I44" s="117" t="n">
        <v>2.4</v>
      </c>
      <c r="J44" s="117" t="n">
        <v>2.4</v>
      </c>
      <c r="K44" s="117" t="n">
        <v>2.4</v>
      </c>
      <c r="L44" s="117" t="n">
        <v>1.9</v>
      </c>
      <c r="M44" s="117" t="n">
        <v>2.3</v>
      </c>
      <c r="N44" s="117" t="n">
        <v>2.3</v>
      </c>
      <c r="O44" s="117" t="n">
        <v>1.9</v>
      </c>
      <c r="P44" s="117" t="n">
        <v>1.9</v>
      </c>
      <c r="Q44" s="117" t="n">
        <v>2.4</v>
      </c>
      <c r="R44" s="117" t="n">
        <v>2.4</v>
      </c>
      <c r="S44" s="117" t="n">
        <v>2.4</v>
      </c>
      <c r="T44" s="117" t="n">
        <v>1.9</v>
      </c>
      <c r="U44" s="117" t="n">
        <v>1.9</v>
      </c>
      <c r="V44" s="117" t="n">
        <v>1.9</v>
      </c>
      <c r="W44" s="117" t="n">
        <v>1.9</v>
      </c>
      <c r="X44" s="117" t="n">
        <v>1.9</v>
      </c>
      <c r="Y44" s="117" t="n">
        <v>1.9</v>
      </c>
      <c r="Z44" s="117" t="n">
        <v>1.9</v>
      </c>
      <c r="AA44" s="117" t="n">
        <v>1.9</v>
      </c>
      <c r="AB44" s="117" t="n">
        <v>1.9</v>
      </c>
      <c r="AC44" s="117" t="n">
        <v>1.9</v>
      </c>
      <c r="AD44" s="117" t="n">
        <v>1.9</v>
      </c>
      <c r="AE44" s="117" t="n">
        <v>1.9</v>
      </c>
      <c r="AF44" s="117" t="n">
        <v>1.9</v>
      </c>
      <c r="AG44" s="118"/>
      <c r="AH44" s="1"/>
    </row>
    <row r="45" customFormat="false" ht="27.95" hidden="false" customHeight="true" outlineLevel="0" collapsed="false">
      <c r="A45" s="1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118"/>
      <c r="AH45" s="1"/>
    </row>
    <row r="46" customFormat="false" ht="27.95" hidden="false" customHeight="true" outlineLevel="0" collapsed="false">
      <c r="A46" s="12" t="s">
        <v>32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118"/>
      <c r="AH46" s="1"/>
    </row>
    <row r="47" customFormat="false" ht="27.95" hidden="false" customHeight="true" outlineLevel="0" collapsed="false">
      <c r="A47" s="12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118"/>
      <c r="AH47" s="1"/>
    </row>
    <row r="48" customFormat="false" ht="27.95" hidden="false" customHeight="true" outlineLevel="0" collapsed="false">
      <c r="A48" s="12" t="s">
        <v>28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118"/>
      <c r="AH48" s="1"/>
    </row>
    <row r="49" customFormat="false" ht="27.95" hidden="false" customHeight="true" outlineLevel="0" collapsed="false">
      <c r="A49" s="12"/>
      <c r="B49" s="129"/>
      <c r="C49" s="129"/>
      <c r="D49" s="118"/>
      <c r="E49" s="95"/>
      <c r="F49" s="118"/>
      <c r="G49" s="118"/>
      <c r="H49" s="118"/>
      <c r="I49" s="95"/>
      <c r="J49" s="95"/>
      <c r="K49" s="118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118" t="s">
        <v>38</v>
      </c>
      <c r="AH49" s="1"/>
    </row>
    <row r="50" customFormat="false" ht="27.95" hidden="false" customHeight="true" outlineLevel="0" collapsed="false">
      <c r="A50" s="12"/>
      <c r="B50" s="119" t="n">
        <f aca="false">SUM(B42:B48)</f>
        <v>5.2</v>
      </c>
      <c r="C50" s="119" t="n">
        <f aca="false">SUM(C42:C48)</f>
        <v>4.2</v>
      </c>
      <c r="D50" s="119" t="n">
        <f aca="false">SUM(D42:D48)</f>
        <v>4.8</v>
      </c>
      <c r="E50" s="119" t="n">
        <f aca="false">SUM(E42:E48)</f>
        <v>4.7</v>
      </c>
      <c r="F50" s="119" t="n">
        <f aca="false">SUM(F42:F48)</f>
        <v>4.1</v>
      </c>
      <c r="G50" s="119" t="n">
        <f aca="false">SUM(G42:G48)</f>
        <v>3.9</v>
      </c>
      <c r="H50" s="119" t="n">
        <f aca="false">SUM(H42:H48)</f>
        <v>4.6</v>
      </c>
      <c r="I50" s="119" t="n">
        <v>4.6</v>
      </c>
      <c r="J50" s="119" t="n">
        <f aca="false">SUM(J42:J48)</f>
        <v>4.4</v>
      </c>
      <c r="K50" s="119" t="n">
        <f aca="false">SUM(K42:K48)</f>
        <v>4.9</v>
      </c>
      <c r="L50" s="119" t="n">
        <f aca="false">SUM(L42:L48)</f>
        <v>3.8</v>
      </c>
      <c r="M50" s="119" t="n">
        <f aca="false">SUM(M42:M48)</f>
        <v>4.4</v>
      </c>
      <c r="N50" s="119" t="n">
        <f aca="false">SUM(N42:N48)</f>
        <v>4.2</v>
      </c>
      <c r="O50" s="119" t="n">
        <f aca="false">SUM(O42:O48)</f>
        <v>3.1</v>
      </c>
      <c r="P50" s="119" t="n">
        <f aca="false">SUM(P42:P48)</f>
        <v>4.2</v>
      </c>
      <c r="Q50" s="119" t="n">
        <f aca="false">SUM(Q42:Q48)</f>
        <v>4.1</v>
      </c>
      <c r="R50" s="119" t="n">
        <f aca="false">SUM(R42:R48)</f>
        <v>4.6</v>
      </c>
      <c r="S50" s="119" t="n">
        <f aca="false">SUM(S42:S48)</f>
        <v>4.4</v>
      </c>
      <c r="T50" s="119" t="n">
        <f aca="false">SUM(T42:T48)</f>
        <v>3.9</v>
      </c>
      <c r="U50" s="119" t="n">
        <f aca="false">SUM(U42:U48)</f>
        <v>4</v>
      </c>
      <c r="V50" s="119" t="n">
        <f aca="false">SUM(V42:V48)</f>
        <v>4</v>
      </c>
      <c r="W50" s="119" t="n">
        <f aca="false">SUM(W42:W48)</f>
        <v>4</v>
      </c>
      <c r="X50" s="119" t="n">
        <f aca="false">SUM(X42:X48)</f>
        <v>4.2</v>
      </c>
      <c r="Y50" s="119" t="n">
        <f aca="false">SUM(Y42:Y48)</f>
        <v>3.7</v>
      </c>
      <c r="Z50" s="119" t="n">
        <f aca="false">SUM(Z42:Z48)</f>
        <v>3.6</v>
      </c>
      <c r="AA50" s="119" t="n">
        <f aca="false">SUM(AA42:AA48)</f>
        <v>3.8</v>
      </c>
      <c r="AB50" s="119" t="n">
        <f aca="false">SUM(AB42:AB48)</f>
        <v>3.5</v>
      </c>
      <c r="AC50" s="119" t="n">
        <f aca="false">SUM(AC42:AC48)</f>
        <v>3.6</v>
      </c>
      <c r="AD50" s="119" t="n">
        <f aca="false">SUM(AD42:AD48)</f>
        <v>3.8</v>
      </c>
      <c r="AE50" s="119" t="n">
        <f aca="false">SUM(AE42:AE48)</f>
        <v>4</v>
      </c>
      <c r="AF50" s="119" t="n">
        <f aca="false">SUM(AF42:AF48)</f>
        <v>4</v>
      </c>
      <c r="AG50" s="119" t="n">
        <f aca="false">SUM(B50:AF50)/31</f>
        <v>4.13870967741935</v>
      </c>
      <c r="AH50" s="36"/>
    </row>
    <row r="51" customFormat="false" ht="27.95" hidden="false" customHeight="true" outlineLevel="0" collapsed="false">
      <c r="A51" s="36" t="s">
        <v>3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118"/>
      <c r="AH51" s="36"/>
    </row>
    <row r="52" customFormat="false" ht="27.95" hidden="false" customHeight="true" outlineLevel="0" collapsed="false">
      <c r="A52" s="12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118" t="s">
        <v>38</v>
      </c>
      <c r="AH52" s="1"/>
    </row>
    <row r="53" customFormat="false" ht="27.95" hidden="false" customHeight="true" outlineLevel="0" collapsed="false">
      <c r="A53" s="12" t="s">
        <v>31</v>
      </c>
      <c r="B53" s="98" t="n">
        <v>0.4</v>
      </c>
      <c r="C53" s="98" t="n">
        <v>0.6</v>
      </c>
      <c r="D53" s="98" t="n">
        <v>0.6</v>
      </c>
      <c r="E53" s="98" t="n">
        <v>0.5</v>
      </c>
      <c r="F53" s="98" t="n">
        <v>0.6</v>
      </c>
      <c r="G53" s="98" t="n">
        <v>0.5</v>
      </c>
      <c r="H53" s="98" t="n">
        <v>0.4</v>
      </c>
      <c r="I53" s="98" t="n">
        <v>0.4</v>
      </c>
      <c r="J53" s="98" t="n">
        <v>0.7</v>
      </c>
      <c r="K53" s="98" t="n">
        <v>0.6</v>
      </c>
      <c r="L53" s="98" t="n">
        <v>0.7</v>
      </c>
      <c r="M53" s="98" t="n">
        <v>0.7</v>
      </c>
      <c r="N53" s="98" t="n">
        <v>0.4</v>
      </c>
      <c r="O53" s="98" t="n">
        <v>0.4</v>
      </c>
      <c r="P53" s="98" t="n">
        <v>0.4</v>
      </c>
      <c r="Q53" s="98" t="n">
        <v>0.5</v>
      </c>
      <c r="R53" s="98" t="n">
        <v>0.6</v>
      </c>
      <c r="S53" s="98" t="n">
        <v>0.5</v>
      </c>
      <c r="T53" s="98" t="n">
        <v>0.5</v>
      </c>
      <c r="U53" s="98" t="n">
        <v>0.5</v>
      </c>
      <c r="V53" s="98" t="n">
        <v>0.4</v>
      </c>
      <c r="W53" s="98" t="n">
        <v>0.4</v>
      </c>
      <c r="X53" s="98" t="n">
        <v>0.5</v>
      </c>
      <c r="Y53" s="98" t="n">
        <v>0.5</v>
      </c>
      <c r="Z53" s="98" t="n">
        <v>0.4</v>
      </c>
      <c r="AA53" s="98" t="n">
        <v>0.4</v>
      </c>
      <c r="AB53" s="98" t="n">
        <v>0.3</v>
      </c>
      <c r="AC53" s="98" t="n">
        <v>0.4</v>
      </c>
      <c r="AD53" s="98" t="n">
        <v>0.4</v>
      </c>
      <c r="AE53" s="98" t="n">
        <v>0.4</v>
      </c>
      <c r="AF53" s="98" t="n">
        <v>0.4</v>
      </c>
      <c r="AG53" s="119" t="n">
        <f aca="false">SUM(B53:AF53)/31</f>
        <v>0.483870967741936</v>
      </c>
      <c r="AH53" s="1"/>
    </row>
    <row r="54" customFormat="false" ht="27.95" hidden="false" customHeight="true" outlineLevel="0" collapsed="false">
      <c r="A54" s="12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118"/>
      <c r="AH54" s="1"/>
    </row>
    <row r="55" customFormat="false" ht="27.95" hidden="false" customHeight="true" outlineLevel="0" collapsed="false">
      <c r="A55" s="12" t="s">
        <v>34</v>
      </c>
      <c r="B55" s="95" t="n">
        <f aca="false">SUM(B12+B25+B39+B50+B53)</f>
        <v>70.299204</v>
      </c>
      <c r="C55" s="95" t="n">
        <f aca="false">SUM(C12+C25+C39+C50+C53)</f>
        <v>68.033167</v>
      </c>
      <c r="D55" s="95" t="n">
        <f aca="false">SUM(D12+D25+D39+D50+D53)</f>
        <v>68.134077</v>
      </c>
      <c r="E55" s="95" t="n">
        <f aca="false">SUM(E12+E25+E39+E50+E53)</f>
        <v>67.414329</v>
      </c>
      <c r="F55" s="95" t="n">
        <f aca="false">SUM(F12+F25+F39+F50+F53)</f>
        <v>66.093287</v>
      </c>
      <c r="G55" s="95" t="n">
        <f aca="false">SUM(G12+G25+G39+G50+G53)</f>
        <v>68.669117</v>
      </c>
      <c r="H55" s="95" t="n">
        <f aca="false">SUM(H12+H25+H39+H50+H53)</f>
        <v>67.224008</v>
      </c>
      <c r="I55" s="95" t="n">
        <f aca="false">SUM(I12+I25+I39+I50+I53)</f>
        <v>67.645663</v>
      </c>
      <c r="J55" s="95" t="n">
        <f aca="false">SUM(J12+J25+J39+J50+J53)</f>
        <v>70.99769</v>
      </c>
      <c r="K55" s="95" t="n">
        <f aca="false">SUM(K12+K25+K39+K50+K53)</f>
        <v>66.385034</v>
      </c>
      <c r="L55" s="95" t="n">
        <f aca="false">SUM(L12+L25+L39+L50+L53)</f>
        <v>64.264767</v>
      </c>
      <c r="M55" s="95" t="n">
        <f aca="false">SUM(M12+M25+M39+M50+M53)</f>
        <v>65.845112</v>
      </c>
      <c r="N55" s="95" t="n">
        <f aca="false">SUM(N12+N25+N39+N50+N53)</f>
        <v>65.757091</v>
      </c>
      <c r="O55" s="95" t="n">
        <f aca="false">SUM(O12+O25+O39+O50+O53)</f>
        <v>61.823786</v>
      </c>
      <c r="P55" s="95" t="n">
        <f aca="false">SUM(P12+P25+P39+P50+P53)</f>
        <v>64.310367</v>
      </c>
      <c r="Q55" s="95" t="n">
        <f aca="false">SUM(Q12+Q25+Q39+Q50+Q53)</f>
        <v>65.247697</v>
      </c>
      <c r="R55" s="95" t="n">
        <f aca="false">SUM(R12+R25+R39+R50+R53)</f>
        <v>66.865122</v>
      </c>
      <c r="S55" s="95" t="n">
        <f aca="false">SUM(S12+S25+S39+S50+S53)</f>
        <v>65.442732</v>
      </c>
      <c r="T55" s="95" t="n">
        <f aca="false">SUM(T12+T25+T39+T50+T53)</f>
        <v>64.506681</v>
      </c>
      <c r="U55" s="95" t="n">
        <f aca="false">SUM(U12+U25+U39+U50+U53)</f>
        <v>66.49063</v>
      </c>
      <c r="V55" s="95" t="n">
        <f aca="false">SUM(V12+V25+V39+V50+V53)</f>
        <v>67.006277</v>
      </c>
      <c r="W55" s="95" t="n">
        <f aca="false">SUM(W12+W25+W39+W50+W53)</f>
        <v>68.120458</v>
      </c>
      <c r="X55" s="95" t="n">
        <f aca="false">SUM(X12+X25+X39+X50+X53)</f>
        <v>67.520811</v>
      </c>
      <c r="Y55" s="95" t="n">
        <f aca="false">SUM(Y12+Y25+Y39+Y50+Y53)</f>
        <v>65.897873</v>
      </c>
      <c r="Z55" s="95" t="n">
        <f aca="false">SUM(Z12+Z25+Z39+Z50+Z53)</f>
        <v>62.601767</v>
      </c>
      <c r="AA55" s="95" t="n">
        <f aca="false">SUM(AA12+AA25+AA39+AA50+AA53)</f>
        <v>59.876687</v>
      </c>
      <c r="AB55" s="95" t="n">
        <f aca="false">SUM(AB12+AB25+AB39+AB50+AB53)</f>
        <v>59.442957</v>
      </c>
      <c r="AC55" s="95" t="n">
        <f aca="false">SUM(AC12+AC25+AC39+AC50+AC53)</f>
        <v>62.666737</v>
      </c>
      <c r="AD55" s="95" t="n">
        <f aca="false">SUM(AD12+AD25+AD39+AD50+AD53)</f>
        <v>63.742262</v>
      </c>
      <c r="AE55" s="95" t="n">
        <f aca="false">SUM(AE12+AE25+AE39+AE50+AE53)</f>
        <v>61.668827</v>
      </c>
      <c r="AF55" s="95" t="n">
        <f aca="false">SUM(AF12+AF25+AF39+AF50+AF53)</f>
        <v>61.329826</v>
      </c>
      <c r="AG55" s="118"/>
      <c r="AH55" s="1"/>
    </row>
    <row r="56" customFormat="false" ht="27.95" hidden="false" customHeight="true" outlineLevel="0" collapsed="false">
      <c r="A56" s="12"/>
      <c r="B56" s="95"/>
      <c r="C56" s="120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18"/>
      <c r="AH56" s="1"/>
    </row>
    <row r="57" customFormat="false" ht="27.95" hidden="false" customHeight="true" outlineLevel="0" collapsed="false">
      <c r="A57" s="12" t="s">
        <v>35</v>
      </c>
      <c r="B57" s="98" t="n">
        <f aca="false">-SUM(B21+B23+B36+B37+B46+B48)</f>
        <v>-0</v>
      </c>
      <c r="C57" s="98" t="n">
        <f aca="false">-SUM(C21+C23+C36+C37+C46+C48)</f>
        <v>-0</v>
      </c>
      <c r="D57" s="98" t="n">
        <f aca="false">-SUM(D21+D23+D36+D37+D46+D48)</f>
        <v>-0</v>
      </c>
      <c r="E57" s="98" t="n">
        <f aca="false">-SUM(E21+E23+E36+E37+E46+E48)</f>
        <v>-0</v>
      </c>
      <c r="F57" s="98" t="n">
        <f aca="false">-SUM(F21+F23+F36+F37+F46+F48)</f>
        <v>-0</v>
      </c>
      <c r="G57" s="98" t="n">
        <f aca="false">-SUM(G21+G23+G36+G37+G46+G48)</f>
        <v>-0</v>
      </c>
      <c r="H57" s="98" t="n">
        <f aca="false">-SUM(H21+H23+H36+H37+H46+H48)</f>
        <v>-0</v>
      </c>
      <c r="I57" s="98" t="n">
        <f aca="false">-SUM(I21+I23+I36+I37+I46+I48)</f>
        <v>-0</v>
      </c>
      <c r="J57" s="98" t="n">
        <f aca="false">-SUM(J21+J23+J36+J37+J46+J48)</f>
        <v>-0</v>
      </c>
      <c r="K57" s="98" t="n">
        <f aca="false">-SUM(K21+K23+K36+K37+K46+K48)</f>
        <v>-0</v>
      </c>
      <c r="L57" s="98" t="n">
        <f aca="false">-SUM(L21+L23+L36+L37+L46+L48)</f>
        <v>-0</v>
      </c>
      <c r="M57" s="98" t="n">
        <f aca="false">-SUM(M21+M23+M36+M37+M46+M48)</f>
        <v>-0</v>
      </c>
      <c r="N57" s="98" t="n">
        <f aca="false">-SUM(N21+N23+N36+N37+N46+N48)</f>
        <v>-0</v>
      </c>
      <c r="O57" s="98" t="n">
        <f aca="false">-SUM(O21+O23+O36+O37+O46+O48)</f>
        <v>-0</v>
      </c>
      <c r="P57" s="98" t="n">
        <f aca="false">-SUM(P21+P23+P36+P37+P46+P48)</f>
        <v>-0</v>
      </c>
      <c r="Q57" s="98" t="n">
        <f aca="false">-SUM(Q21+Q23+Q36+Q37+Q46+Q48)</f>
        <v>-0</v>
      </c>
      <c r="R57" s="98" t="n">
        <f aca="false">-SUM(R21+R23+R36+R37+R46+R48)</f>
        <v>-0</v>
      </c>
      <c r="S57" s="98" t="n">
        <f aca="false">-SUM(S21+S23+S36+S37+S46+S48)</f>
        <v>-0</v>
      </c>
      <c r="T57" s="98" t="n">
        <f aca="false">-SUM(T21+T23+T36+T37+T46+T48)</f>
        <v>-0</v>
      </c>
      <c r="U57" s="98" t="n">
        <f aca="false">-SUM(U21+U23+U36+U37+U46+U48)</f>
        <v>-0</v>
      </c>
      <c r="V57" s="98" t="n">
        <f aca="false">-SUM(V21+V23+V36+V37+V46+V48)</f>
        <v>-0</v>
      </c>
      <c r="W57" s="98" t="n">
        <f aca="false">-SUM(W21+W23+W36+W37+W46+W48)</f>
        <v>-0</v>
      </c>
      <c r="X57" s="98" t="n">
        <f aca="false">-SUM(X21+X23+X36+X37+X46+X48)</f>
        <v>-0</v>
      </c>
      <c r="Y57" s="98" t="n">
        <f aca="false">-SUM(Y21+Y23+Y36+Y37+Y46+Y48)</f>
        <v>-0</v>
      </c>
      <c r="Z57" s="98" t="n">
        <f aca="false">-SUM(Z21+Z23+Z36+Z37+Z46+Z48)</f>
        <v>-0</v>
      </c>
      <c r="AA57" s="98" t="n">
        <f aca="false">-SUM(AA21+AA23+AA36+AA37+AA46+AA48)</f>
        <v>-0</v>
      </c>
      <c r="AB57" s="98" t="n">
        <f aca="false">-SUM(AB21+AB23+AB36+AB37+AB46+AB48)</f>
        <v>-0</v>
      </c>
      <c r="AC57" s="98" t="n">
        <f aca="false">-SUM(AC21+AC23+AC36+AC37+AC46+AC48)</f>
        <v>-0</v>
      </c>
      <c r="AD57" s="98" t="n">
        <f aca="false">-SUM(AD21+AD23+AD36+AD37+AD46+AD48)</f>
        <v>-0</v>
      </c>
      <c r="AE57" s="98" t="n">
        <f aca="false">-SUM(AE21+AE23+AE36+AE37+AE46+AE48)</f>
        <v>-0</v>
      </c>
      <c r="AF57" s="98" t="n">
        <f aca="false">-SUM(AF21+AF23+AF36+AF37+AF46+AF48)</f>
        <v>-0</v>
      </c>
      <c r="AG57" s="118"/>
      <c r="AH57" s="1"/>
    </row>
    <row r="58" customFormat="false" ht="27.95" hidden="false" customHeight="true" outlineLevel="0" collapsed="false">
      <c r="A58" s="12"/>
      <c r="B58" s="95"/>
      <c r="C58" s="95"/>
      <c r="D58" s="13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1" t="s">
        <v>38</v>
      </c>
      <c r="AH58" s="1"/>
    </row>
    <row r="59" customFormat="false" ht="27.95" hidden="false" customHeight="true" outlineLevel="0" collapsed="false">
      <c r="A59" s="36" t="s">
        <v>36</v>
      </c>
      <c r="B59" s="119" t="n">
        <f aca="false">SUM(B55:B57)</f>
        <v>70.299204</v>
      </c>
      <c r="C59" s="119" t="n">
        <f aca="false">SUM(C55:C57)</f>
        <v>68.033167</v>
      </c>
      <c r="D59" s="119" t="n">
        <f aca="false">SUM(D55:D57)</f>
        <v>68.134077</v>
      </c>
      <c r="E59" s="119" t="n">
        <f aca="false">SUM(E55:E57)</f>
        <v>67.414329</v>
      </c>
      <c r="F59" s="119" t="n">
        <f aca="false">SUM(F55:F57)</f>
        <v>66.093287</v>
      </c>
      <c r="G59" s="119" t="n">
        <f aca="false">SUM(G55:G57)</f>
        <v>68.669117</v>
      </c>
      <c r="H59" s="119" t="n">
        <f aca="false">SUM(H55:H57)</f>
        <v>67.224008</v>
      </c>
      <c r="I59" s="119" t="n">
        <f aca="false">SUM(I55:I57)</f>
        <v>67.645663</v>
      </c>
      <c r="J59" s="119" t="n">
        <f aca="false">SUM(J55:J57)</f>
        <v>70.99769</v>
      </c>
      <c r="K59" s="119" t="n">
        <f aca="false">SUM(K55:K57)</f>
        <v>66.385034</v>
      </c>
      <c r="L59" s="119" t="n">
        <f aca="false">SUM(L55:L57)</f>
        <v>64.264767</v>
      </c>
      <c r="M59" s="119" t="n">
        <f aca="false">SUM(M55:M57)</f>
        <v>65.845112</v>
      </c>
      <c r="N59" s="119" t="n">
        <f aca="false">SUM(N55:N57)</f>
        <v>65.757091</v>
      </c>
      <c r="O59" s="119" t="n">
        <f aca="false">SUM(O55:O57)</f>
        <v>61.823786</v>
      </c>
      <c r="P59" s="119" t="n">
        <f aca="false">SUM(P55:P57)</f>
        <v>64.310367</v>
      </c>
      <c r="Q59" s="119" t="n">
        <f aca="false">SUM(Q55:Q57)</f>
        <v>65.247697</v>
      </c>
      <c r="R59" s="119" t="n">
        <f aca="false">SUM(R55:R57)</f>
        <v>66.865122</v>
      </c>
      <c r="S59" s="119" t="n">
        <f aca="false">SUM(S55:S57)</f>
        <v>65.442732</v>
      </c>
      <c r="T59" s="119" t="n">
        <f aca="false">SUM(T55:T57)</f>
        <v>64.506681</v>
      </c>
      <c r="U59" s="119" t="n">
        <f aca="false">SUM(U55:U57)</f>
        <v>66.49063</v>
      </c>
      <c r="V59" s="119" t="n">
        <f aca="false">SUM(V55:V57)</f>
        <v>67.006277</v>
      </c>
      <c r="W59" s="119" t="n">
        <f aca="false">SUM(W55:W57)</f>
        <v>68.120458</v>
      </c>
      <c r="X59" s="119" t="n">
        <f aca="false">SUM(X55:X57)</f>
        <v>67.520811</v>
      </c>
      <c r="Y59" s="119" t="n">
        <f aca="false">SUM(Y55:Y57)</f>
        <v>65.897873</v>
      </c>
      <c r="Z59" s="119" t="n">
        <f aca="false">SUM(Z55:Z57)</f>
        <v>62.601767</v>
      </c>
      <c r="AA59" s="119" t="n">
        <f aca="false">SUM(AA55:AA57)</f>
        <v>59.876687</v>
      </c>
      <c r="AB59" s="119" t="n">
        <f aca="false">SUM(AB55:AB57)</f>
        <v>59.442957</v>
      </c>
      <c r="AC59" s="119" t="n">
        <f aca="false">SUM(AC55:AC57)</f>
        <v>62.666737</v>
      </c>
      <c r="AD59" s="119" t="n">
        <f aca="false">SUM(AD55:AD57)</f>
        <v>63.742262</v>
      </c>
      <c r="AE59" s="119" t="n">
        <f aca="false">SUM(AE55:AE57)</f>
        <v>61.668827</v>
      </c>
      <c r="AF59" s="119" t="n">
        <f aca="false">SUM(AF55:AF57)</f>
        <v>61.329826</v>
      </c>
      <c r="AG59" s="132" t="n">
        <f aca="false">SUM(B59:AF59)/31</f>
        <v>65.5265820322581</v>
      </c>
      <c r="AH59" s="1"/>
    </row>
    <row r="60" customFormat="false" ht="27.95" hidden="false" customHeight="true" outlineLevel="0" collapsed="false">
      <c r="A60" s="36"/>
      <c r="B60" s="91"/>
      <c r="C60" s="109"/>
      <c r="D60" s="109"/>
      <c r="E60" s="109"/>
      <c r="F60" s="109"/>
      <c r="G60" s="109"/>
      <c r="H60" s="22"/>
      <c r="I60" s="24"/>
      <c r="J60" s="24"/>
      <c r="K60" s="24"/>
      <c r="L60" s="24"/>
      <c r="M60" s="24"/>
      <c r="N60" s="24"/>
      <c r="O60" s="24"/>
      <c r="P60" s="2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1"/>
    </row>
    <row r="61" customFormat="false" ht="27.95" hidden="false" customHeight="true" outlineLevel="0" collapsed="false">
      <c r="A61" s="12" t="s">
        <v>37</v>
      </c>
      <c r="B61" s="40"/>
      <c r="C61" s="40"/>
      <c r="D61" s="40"/>
      <c r="E61" s="40"/>
      <c r="F61" s="40"/>
      <c r="G61" s="40"/>
      <c r="H61" s="40"/>
      <c r="I61" s="20"/>
      <c r="J61" s="20"/>
      <c r="K61" s="20"/>
      <c r="L61" s="20"/>
      <c r="M61" s="20"/>
      <c r="N61" s="20"/>
      <c r="O61" s="20"/>
      <c r="P61" s="20"/>
      <c r="Q61" s="22"/>
      <c r="R61" s="22"/>
      <c r="S61" s="40"/>
      <c r="T61" s="40"/>
      <c r="U61" s="40"/>
      <c r="V61" s="40"/>
      <c r="W61" s="40"/>
      <c r="X61" s="40"/>
      <c r="Y61" s="40"/>
      <c r="Z61" s="20"/>
      <c r="AA61" s="20"/>
      <c r="AB61" s="20"/>
      <c r="AC61" s="20"/>
      <c r="AD61" s="20"/>
      <c r="AE61" s="20"/>
      <c r="AF61" s="20"/>
      <c r="AG61" s="20"/>
    </row>
    <row r="62" customFormat="false" ht="20.25" hidden="false" customHeight="false" outlineLevel="0" collapsed="false">
      <c r="A62" s="1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36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9"/>
      <c r="J63" s="19"/>
      <c r="K63" s="19"/>
      <c r="L63" s="19"/>
      <c r="M63" s="19"/>
      <c r="N63" s="19"/>
      <c r="O63" s="19"/>
      <c r="P63" s="19"/>
      <c r="Q63" s="11"/>
      <c r="R63" s="11"/>
      <c r="S63" s="12"/>
      <c r="T63" s="12"/>
      <c r="U63" s="12"/>
      <c r="V63" s="12"/>
      <c r="W63" s="12"/>
      <c r="X63" s="12"/>
      <c r="Y63" s="12"/>
      <c r="Z63" s="19"/>
      <c r="AA63" s="19"/>
      <c r="AB63" s="19"/>
      <c r="AC63" s="19"/>
      <c r="AD63" s="19"/>
      <c r="AE63" s="19"/>
      <c r="AF63" s="19"/>
      <c r="AG63" s="19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L47" activeCellId="0" sqref="AL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7" min="27" style="0" width="9.44"/>
  </cols>
  <sheetData>
    <row r="1" customFormat="false" ht="20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0.25" hidden="false" customHeight="false" outlineLevel="0" collapsed="false">
      <c r="A2" s="6" t="n">
        <v>393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3.25" hidden="false" customHeight="false" outlineLevel="0" collapsed="false">
      <c r="A3" s="8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5"/>
      <c r="AB3" s="114"/>
      <c r="AC3" s="114"/>
      <c r="AD3" s="114"/>
      <c r="AE3" s="114"/>
      <c r="AF3" s="114"/>
      <c r="AG3" s="114"/>
    </row>
    <row r="4" customFormat="false" ht="23.25" hidden="false" customHeight="false" outlineLevel="0" collapsed="false">
      <c r="A4" s="10"/>
      <c r="B4" s="78" t="s">
        <v>7</v>
      </c>
      <c r="C4" s="78" t="s">
        <v>4</v>
      </c>
      <c r="D4" s="78" t="s">
        <v>5</v>
      </c>
      <c r="E4" s="78" t="s">
        <v>5</v>
      </c>
      <c r="F4" s="78" t="s">
        <v>6</v>
      </c>
      <c r="G4" s="78" t="s">
        <v>7</v>
      </c>
      <c r="H4" s="78" t="s">
        <v>8</v>
      </c>
      <c r="I4" s="78" t="s">
        <v>7</v>
      </c>
      <c r="J4" s="78" t="s">
        <v>4</v>
      </c>
      <c r="K4" s="78" t="s">
        <v>5</v>
      </c>
      <c r="L4" s="78" t="s">
        <v>5</v>
      </c>
      <c r="M4" s="78" t="s">
        <v>6</v>
      </c>
      <c r="N4" s="78" t="s">
        <v>7</v>
      </c>
      <c r="O4" s="78" t="s">
        <v>8</v>
      </c>
      <c r="P4" s="78" t="s">
        <v>7</v>
      </c>
      <c r="Q4" s="78" t="s">
        <v>4</v>
      </c>
      <c r="R4" s="78" t="s">
        <v>5</v>
      </c>
      <c r="S4" s="78" t="s">
        <v>5</v>
      </c>
      <c r="T4" s="78" t="s">
        <v>6</v>
      </c>
      <c r="U4" s="78" t="s">
        <v>7</v>
      </c>
      <c r="V4" s="78" t="s">
        <v>8</v>
      </c>
      <c r="W4" s="78" t="s">
        <v>7</v>
      </c>
      <c r="X4" s="78" t="s">
        <v>4</v>
      </c>
      <c r="Y4" s="78" t="s">
        <v>5</v>
      </c>
      <c r="Z4" s="78" t="s">
        <v>5</v>
      </c>
      <c r="AA4" s="78" t="s">
        <v>6</v>
      </c>
      <c r="AB4" s="78" t="s">
        <v>7</v>
      </c>
      <c r="AC4" s="78" t="s">
        <v>8</v>
      </c>
      <c r="AD4" s="78" t="s">
        <v>7</v>
      </c>
      <c r="AE4" s="78" t="s">
        <v>4</v>
      </c>
      <c r="AF4" s="78"/>
      <c r="AG4" s="78"/>
      <c r="AH4" s="78"/>
      <c r="AI4" s="78"/>
      <c r="AJ4" s="78"/>
    </row>
    <row r="5" customFormat="false" ht="23.25" hidden="false" customHeight="false" outlineLevel="0" collapsed="false">
      <c r="A5" s="12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1" t="n">
        <v>16</v>
      </c>
      <c r="R5" s="81" t="n">
        <v>17</v>
      </c>
      <c r="S5" s="82" t="n">
        <v>18</v>
      </c>
      <c r="T5" s="82" t="n">
        <v>19</v>
      </c>
      <c r="U5" s="82" t="n">
        <v>20</v>
      </c>
      <c r="V5" s="82" t="n">
        <v>21</v>
      </c>
      <c r="W5" s="82" t="n">
        <v>22</v>
      </c>
      <c r="X5" s="82" t="n">
        <v>23</v>
      </c>
      <c r="Y5" s="82" t="n">
        <v>24</v>
      </c>
      <c r="Z5" s="81" t="n">
        <v>25</v>
      </c>
      <c r="AA5" s="81" t="n">
        <v>26</v>
      </c>
      <c r="AB5" s="81" t="n">
        <v>27</v>
      </c>
      <c r="AC5" s="81" t="n">
        <v>28</v>
      </c>
      <c r="AD5" s="81" t="n">
        <v>29</v>
      </c>
      <c r="AE5" s="81" t="n">
        <v>30</v>
      </c>
      <c r="AF5" s="81"/>
      <c r="AG5" s="81"/>
    </row>
    <row r="6" customFormat="false" ht="23.25" hidden="false" customHeight="false" outlineLevel="0" collapsed="false">
      <c r="A6" s="36" t="s">
        <v>9</v>
      </c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6"/>
      <c r="R6" s="86"/>
      <c r="S6" s="78"/>
      <c r="T6" s="78"/>
      <c r="U6" s="78"/>
      <c r="V6" s="78"/>
      <c r="W6" s="78"/>
      <c r="X6" s="78"/>
      <c r="Y6" s="78"/>
      <c r="Z6" s="86"/>
      <c r="AA6" s="86"/>
      <c r="AB6" s="86"/>
      <c r="AC6" s="86"/>
      <c r="AD6" s="86"/>
      <c r="AE6" s="86"/>
      <c r="AF6" s="86"/>
      <c r="AG6" s="86"/>
    </row>
    <row r="7" customFormat="false" ht="23.25" hidden="false" customHeight="false" outlineLevel="0" collapsed="false">
      <c r="A7" s="12"/>
      <c r="B7" s="78"/>
      <c r="C7" s="78"/>
      <c r="D7" s="78"/>
      <c r="E7" s="78"/>
      <c r="F7" s="78"/>
      <c r="G7" s="78"/>
      <c r="H7" s="7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</row>
    <row r="8" customFormat="false" ht="23.25" hidden="false" customHeight="false" outlineLevel="0" collapsed="false">
      <c r="A8" s="12" t="s">
        <v>10</v>
      </c>
      <c r="B8" s="135" t="n">
        <v>5.5</v>
      </c>
      <c r="C8" s="135" t="n">
        <v>4.9</v>
      </c>
      <c r="D8" s="135" t="n">
        <v>5</v>
      </c>
      <c r="E8" s="135" t="n">
        <v>4.9</v>
      </c>
      <c r="F8" s="135" t="n">
        <v>5.6</v>
      </c>
      <c r="G8" s="135" t="n">
        <v>5.6</v>
      </c>
      <c r="H8" s="135" t="n">
        <v>5</v>
      </c>
      <c r="I8" s="136" t="n">
        <v>6</v>
      </c>
      <c r="J8" s="136" t="n">
        <v>4.9</v>
      </c>
      <c r="K8" s="135" t="n">
        <v>4.5</v>
      </c>
      <c r="L8" s="136" t="n">
        <v>4.7</v>
      </c>
      <c r="M8" s="136" t="n">
        <v>3.7</v>
      </c>
      <c r="N8" s="136" t="n">
        <v>5.6</v>
      </c>
      <c r="O8" s="136" t="n">
        <v>4.6</v>
      </c>
      <c r="P8" s="136" t="n">
        <v>3.5</v>
      </c>
      <c r="Q8" s="136" t="n">
        <v>4.5</v>
      </c>
      <c r="R8" s="136" t="n">
        <v>4.4</v>
      </c>
      <c r="S8" s="136" t="n">
        <v>4.4</v>
      </c>
      <c r="T8" s="136" t="n">
        <v>5.3</v>
      </c>
      <c r="U8" s="117" t="n">
        <v>3.2</v>
      </c>
      <c r="V8" s="117" t="n">
        <v>3.9</v>
      </c>
      <c r="W8" s="117" t="n">
        <v>3.9</v>
      </c>
      <c r="X8" s="117" t="n">
        <v>3.7</v>
      </c>
      <c r="Y8" s="117" t="n">
        <v>3.8</v>
      </c>
      <c r="Z8" s="117" t="n">
        <v>4.2</v>
      </c>
      <c r="AA8" s="117" t="n">
        <v>4.9</v>
      </c>
      <c r="AB8" s="117" t="n">
        <v>4.9</v>
      </c>
      <c r="AC8" s="117" t="n">
        <v>5.2</v>
      </c>
      <c r="AD8" s="117" t="n">
        <v>5</v>
      </c>
      <c r="AE8" s="117" t="n">
        <v>4.8</v>
      </c>
      <c r="AF8" s="117"/>
      <c r="AG8" s="95"/>
    </row>
    <row r="9" customFormat="false" ht="23.25" hidden="false" customHeight="false" outlineLevel="0" collapsed="false">
      <c r="A9" s="12"/>
      <c r="B9" s="135"/>
      <c r="C9" s="135"/>
      <c r="D9" s="135"/>
      <c r="E9" s="135"/>
      <c r="F9" s="135"/>
      <c r="G9" s="135"/>
      <c r="H9" s="135"/>
      <c r="I9" s="136"/>
      <c r="J9" s="136"/>
      <c r="K9" s="135"/>
      <c r="L9" s="136"/>
      <c r="M9" s="136"/>
      <c r="N9" s="136"/>
      <c r="O9" s="136"/>
      <c r="P9" s="136"/>
      <c r="Q9" s="136"/>
      <c r="R9" s="136"/>
      <c r="S9" s="136"/>
      <c r="T9" s="136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95"/>
    </row>
    <row r="10" customFormat="false" ht="23.25" hidden="false" customHeight="false" outlineLevel="0" collapsed="false">
      <c r="A10" s="12" t="s">
        <v>11</v>
      </c>
      <c r="B10" s="137" t="n">
        <v>13.1</v>
      </c>
      <c r="C10" s="137" t="n">
        <v>13.6</v>
      </c>
      <c r="D10" s="137" t="n">
        <v>10.9</v>
      </c>
      <c r="E10" s="137" t="n">
        <v>14</v>
      </c>
      <c r="F10" s="137" t="n">
        <v>12.9</v>
      </c>
      <c r="G10" s="137" t="n">
        <v>13.4</v>
      </c>
      <c r="H10" s="137" t="n">
        <v>12.6</v>
      </c>
      <c r="I10" s="138" t="n">
        <v>13.4</v>
      </c>
      <c r="J10" s="138" t="n">
        <v>13.5</v>
      </c>
      <c r="K10" s="137" t="n">
        <v>12.1</v>
      </c>
      <c r="L10" s="138" t="n">
        <v>13.1</v>
      </c>
      <c r="M10" s="138" t="n">
        <v>13.1</v>
      </c>
      <c r="N10" s="138" t="n">
        <v>12.5</v>
      </c>
      <c r="O10" s="138" t="n">
        <v>13.5</v>
      </c>
      <c r="P10" s="138" t="n">
        <v>11.8</v>
      </c>
      <c r="Q10" s="138" t="n">
        <v>13.1</v>
      </c>
      <c r="R10" s="138" t="n">
        <v>12.9</v>
      </c>
      <c r="S10" s="138" t="n">
        <v>13</v>
      </c>
      <c r="T10" s="138" t="n">
        <v>12.9</v>
      </c>
      <c r="U10" s="134" t="n">
        <v>12.9</v>
      </c>
      <c r="V10" s="134" t="n">
        <v>13.9</v>
      </c>
      <c r="W10" s="134" t="n">
        <v>13.1</v>
      </c>
      <c r="X10" s="134" t="n">
        <v>12.4</v>
      </c>
      <c r="Y10" s="134" t="n">
        <v>13.2</v>
      </c>
      <c r="Z10" s="134" t="n">
        <v>12.1</v>
      </c>
      <c r="AA10" s="134" t="n">
        <v>12.2</v>
      </c>
      <c r="AB10" s="134" t="n">
        <v>14.8</v>
      </c>
      <c r="AC10" s="134" t="n">
        <v>13.2</v>
      </c>
      <c r="AD10" s="134" t="n">
        <v>12.1</v>
      </c>
      <c r="AE10" s="134" t="n">
        <v>15.8</v>
      </c>
      <c r="AF10" s="134"/>
      <c r="AG10" s="118"/>
    </row>
    <row r="11" customFormat="false" ht="23.25" hidden="false" customHeight="false" outlineLevel="0" collapsed="false">
      <c r="A11" s="12"/>
      <c r="B11" s="118"/>
      <c r="C11" s="118"/>
      <c r="D11" s="118"/>
      <c r="E11" s="95"/>
      <c r="F11" s="95"/>
      <c r="G11" s="95"/>
      <c r="H11" s="95"/>
      <c r="I11" s="95"/>
      <c r="J11" s="118"/>
      <c r="K11" s="118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118"/>
      <c r="AG11" s="118" t="s">
        <v>38</v>
      </c>
    </row>
    <row r="12" customFormat="false" ht="24" hidden="false" customHeight="false" outlineLevel="0" collapsed="false">
      <c r="A12" s="12"/>
      <c r="B12" s="119" t="n">
        <f aca="false">SUM(B8:B10)</f>
        <v>18.6</v>
      </c>
      <c r="C12" s="119" t="n">
        <f aca="false">SUM(C8:C10)</f>
        <v>18.5</v>
      </c>
      <c r="D12" s="119" t="n">
        <f aca="false">SUM(D8:D10)</f>
        <v>15.9</v>
      </c>
      <c r="E12" s="119" t="n">
        <f aca="false">SUM(E8:E10)</f>
        <v>18.9</v>
      </c>
      <c r="F12" s="119" t="n">
        <f aca="false">SUM(F8:F10)</f>
        <v>18.5</v>
      </c>
      <c r="G12" s="119" t="n">
        <f aca="false">SUM(G8:G10)</f>
        <v>19</v>
      </c>
      <c r="H12" s="119" t="n">
        <f aca="false">SUM(H8:H10)</f>
        <v>17.6</v>
      </c>
      <c r="I12" s="119" t="n">
        <f aca="false">SUM(I8:I10)</f>
        <v>19.4</v>
      </c>
      <c r="J12" s="119" t="n">
        <f aca="false">SUM(J8:J10)</f>
        <v>18.4</v>
      </c>
      <c r="K12" s="119" t="n">
        <f aca="false">SUM(K8:K10)</f>
        <v>16.6</v>
      </c>
      <c r="L12" s="119" t="n">
        <f aca="false">SUM(L8:L10)</f>
        <v>17.8</v>
      </c>
      <c r="M12" s="119" t="n">
        <f aca="false">SUM(M8:M10)</f>
        <v>16.8</v>
      </c>
      <c r="N12" s="119" t="n">
        <f aca="false">SUM(N8:N10)</f>
        <v>18.1</v>
      </c>
      <c r="O12" s="119" t="n">
        <f aca="false">SUM(O8:O10)</f>
        <v>18.1</v>
      </c>
      <c r="P12" s="119" t="n">
        <f aca="false">SUM(P8:P10)</f>
        <v>15.3</v>
      </c>
      <c r="Q12" s="119" t="n">
        <f aca="false">SUM(Q8:Q10)</f>
        <v>17.6</v>
      </c>
      <c r="R12" s="119" t="n">
        <f aca="false">SUM(R8:R10)</f>
        <v>17.3</v>
      </c>
      <c r="S12" s="119" t="n">
        <f aca="false">SUM(S8:S10)</f>
        <v>17.4</v>
      </c>
      <c r="T12" s="119" t="n">
        <f aca="false">SUM(T8:T10)</f>
        <v>18.2</v>
      </c>
      <c r="U12" s="119" t="n">
        <f aca="false">SUM(U8:U10)</f>
        <v>16.1</v>
      </c>
      <c r="V12" s="119" t="n">
        <f aca="false">SUM(V8:V10)</f>
        <v>17.8</v>
      </c>
      <c r="W12" s="119" t="n">
        <f aca="false">SUM(W8:W10)</f>
        <v>17</v>
      </c>
      <c r="X12" s="119" t="n">
        <f aca="false">SUM(X8:X10)</f>
        <v>16.1</v>
      </c>
      <c r="Y12" s="119" t="n">
        <f aca="false">SUM(Y8:Y10)</f>
        <v>17</v>
      </c>
      <c r="Z12" s="119" t="n">
        <f aca="false">SUM(Z8:Z10)</f>
        <v>16.3</v>
      </c>
      <c r="AA12" s="119" t="n">
        <f aca="false">SUM(AA8:AA10)</f>
        <v>17.1</v>
      </c>
      <c r="AB12" s="119" t="n">
        <f aca="false">SUM(AB8:AB10)</f>
        <v>19.7</v>
      </c>
      <c r="AC12" s="119" t="n">
        <f aca="false">SUM(AC8:AC10)</f>
        <v>18.4</v>
      </c>
      <c r="AD12" s="119" t="n">
        <f aca="false">SUM(AD8:AD10)</f>
        <v>17.1</v>
      </c>
      <c r="AE12" s="119" t="n">
        <f aca="false">SUM(AE8:AE10)</f>
        <v>20.6</v>
      </c>
      <c r="AF12" s="119"/>
      <c r="AG12" s="119" t="n">
        <f aca="false">SUM(B12:AF12)/30</f>
        <v>17.7066666666667</v>
      </c>
    </row>
    <row r="13" customFormat="false" ht="23.25" hidden="false" customHeight="false" outlineLevel="0" collapsed="false">
      <c r="A13" s="36" t="s">
        <v>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18"/>
    </row>
    <row r="14" customFormat="false" ht="23.25" hidden="false" customHeight="false" outlineLevel="0" collapsed="false">
      <c r="A14" s="12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12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18"/>
    </row>
    <row r="15" customFormat="false" ht="23.25" hidden="false" customHeight="false" outlineLevel="0" collapsed="false">
      <c r="A15" s="12" t="s">
        <v>14</v>
      </c>
      <c r="B15" s="135" t="n">
        <v>13.442262</v>
      </c>
      <c r="C15" s="135" t="n">
        <v>14.613084</v>
      </c>
      <c r="D15" s="135" t="n">
        <v>15.864783</v>
      </c>
      <c r="E15" s="135" t="n">
        <v>15.109074</v>
      </c>
      <c r="F15" s="135" t="n">
        <v>15.562973</v>
      </c>
      <c r="G15" s="135" t="n">
        <v>15.405676</v>
      </c>
      <c r="H15" s="135" t="n">
        <v>15.422655</v>
      </c>
      <c r="I15" s="135" t="n">
        <v>15.104301</v>
      </c>
      <c r="J15" s="135" t="n">
        <v>14.649274</v>
      </c>
      <c r="K15" s="135" t="n">
        <v>14.239424</v>
      </c>
      <c r="L15" s="135" t="n">
        <v>15.027697</v>
      </c>
      <c r="M15" s="135" t="n">
        <v>15.559262</v>
      </c>
      <c r="N15" s="135" t="n">
        <v>14.924727</v>
      </c>
      <c r="O15" s="135" t="n">
        <v>15.66952</v>
      </c>
      <c r="P15" s="135" t="n">
        <v>14.687628</v>
      </c>
      <c r="Q15" s="139" t="n">
        <v>14.366484</v>
      </c>
      <c r="R15" s="139" t="n">
        <v>16.695927</v>
      </c>
      <c r="S15" s="140" t="n">
        <v>14.270201</v>
      </c>
      <c r="T15" s="139" t="n">
        <v>17.577303</v>
      </c>
      <c r="U15" s="139" t="n">
        <v>14.975243</v>
      </c>
      <c r="V15" s="139" t="n">
        <v>14.31768</v>
      </c>
      <c r="W15" s="139" t="n">
        <v>17.940987</v>
      </c>
      <c r="X15" s="139" t="n">
        <v>17.403963</v>
      </c>
      <c r="Y15" s="139" t="n">
        <v>13.795741</v>
      </c>
      <c r="Z15" s="139" t="n">
        <v>16.921195</v>
      </c>
      <c r="AA15" s="139" t="n">
        <v>14.410915</v>
      </c>
      <c r="AB15" s="139" t="n">
        <v>14.526264</v>
      </c>
      <c r="AC15" s="139" t="n">
        <v>14.307825</v>
      </c>
      <c r="AD15" s="139" t="n">
        <v>14.463973</v>
      </c>
      <c r="AE15" s="139" t="n">
        <v>11.249913</v>
      </c>
      <c r="AF15" s="95"/>
      <c r="AG15" s="118"/>
    </row>
    <row r="16" customFormat="false" ht="23.25" hidden="false" customHeight="false" outlineLevel="0" collapsed="false">
      <c r="A16" s="12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9"/>
      <c r="R16" s="139"/>
      <c r="S16" s="140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95"/>
      <c r="AG16" s="118"/>
    </row>
    <row r="17" customFormat="false" ht="23.25" hidden="false" customHeight="false" outlineLevel="0" collapsed="false">
      <c r="A17" s="11" t="s">
        <v>15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95"/>
      <c r="AG17" s="118"/>
    </row>
    <row r="18" customFormat="false" ht="23.25" hidden="false" customHeight="false" outlineLevel="0" collapsed="false">
      <c r="A18" s="1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39"/>
      <c r="R18" s="139"/>
      <c r="S18" s="140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95"/>
      <c r="AG18" s="118"/>
    </row>
    <row r="19" customFormat="false" ht="23.25" hidden="false" customHeight="false" outlineLevel="0" collapsed="false">
      <c r="A19" s="12" t="s">
        <v>16</v>
      </c>
      <c r="B19" s="142" t="n">
        <v>2.272531</v>
      </c>
      <c r="C19" s="142" t="n">
        <v>2.264679</v>
      </c>
      <c r="D19" s="142" t="n">
        <v>2.23978</v>
      </c>
      <c r="E19" s="142" t="n">
        <v>2.383415</v>
      </c>
      <c r="F19" s="142" t="n">
        <v>2.30112</v>
      </c>
      <c r="G19" s="142" t="n">
        <v>2.282927</v>
      </c>
      <c r="H19" s="142" t="n">
        <v>2.244736</v>
      </c>
      <c r="I19" s="142" t="n">
        <v>2.236235</v>
      </c>
      <c r="J19" s="142" t="n">
        <v>2.271481</v>
      </c>
      <c r="K19" s="142" t="n">
        <v>2.302776</v>
      </c>
      <c r="L19" s="142" t="n">
        <v>2.369494</v>
      </c>
      <c r="M19" s="142" t="n">
        <v>2.265981</v>
      </c>
      <c r="N19" s="142" t="n">
        <v>2.308696</v>
      </c>
      <c r="O19" s="142" t="n">
        <v>2.017411</v>
      </c>
      <c r="P19" s="142" t="n">
        <v>0.930743</v>
      </c>
      <c r="Q19" s="139" t="n">
        <v>2.175163</v>
      </c>
      <c r="R19" s="139" t="n">
        <v>2.217255</v>
      </c>
      <c r="S19" s="140" t="n">
        <v>2.236386</v>
      </c>
      <c r="T19" s="139" t="n">
        <v>2.283119</v>
      </c>
      <c r="U19" s="139" t="n">
        <v>2.216802</v>
      </c>
      <c r="V19" s="139" t="n">
        <v>2.216356</v>
      </c>
      <c r="W19" s="139" t="n">
        <v>2.194531</v>
      </c>
      <c r="X19" s="139" t="n">
        <v>2.267</v>
      </c>
      <c r="Y19" s="139" t="n">
        <v>2.292342</v>
      </c>
      <c r="Z19" s="139" t="n">
        <v>2.292342</v>
      </c>
      <c r="AA19" s="139" t="n">
        <v>2.304214</v>
      </c>
      <c r="AB19" s="139" t="n">
        <v>1.98234</v>
      </c>
      <c r="AC19" s="139" t="n">
        <v>2.181266</v>
      </c>
      <c r="AD19" s="139" t="n">
        <v>2.238536</v>
      </c>
      <c r="AE19" s="139" t="n">
        <v>2.216163</v>
      </c>
      <c r="AF19" s="95"/>
      <c r="AG19" s="118"/>
    </row>
    <row r="20" customFormat="false" ht="23.25" hidden="false" customHeight="false" outlineLevel="0" collapsed="false">
      <c r="A20" s="1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39"/>
      <c r="R20" s="139"/>
      <c r="S20" s="140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95"/>
      <c r="AG20" s="118"/>
    </row>
    <row r="21" customFormat="false" ht="23.25" hidden="false" customHeight="false" outlineLevel="0" collapsed="false">
      <c r="A21" s="12" t="s">
        <v>17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16"/>
      <c r="AG21" s="118"/>
    </row>
    <row r="22" customFormat="false" ht="23.25" hidden="false" customHeight="false" outlineLevel="0" collapsed="false">
      <c r="A22" s="1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39"/>
      <c r="R22" s="139"/>
      <c r="S22" s="140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95"/>
      <c r="AG22" s="118"/>
    </row>
    <row r="23" customFormat="false" ht="23.25" hidden="false" customHeight="false" outlineLevel="0" collapsed="false">
      <c r="A23" s="12" t="s">
        <v>18</v>
      </c>
      <c r="B23" s="137" t="n">
        <v>0</v>
      </c>
      <c r="C23" s="137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16"/>
      <c r="AG23" s="118"/>
    </row>
    <row r="24" customFormat="false" ht="23.25" hidden="false" customHeight="false" outlineLevel="0" collapsed="false">
      <c r="A24" s="1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18"/>
      <c r="AF24" s="118"/>
      <c r="AG24" s="118" t="s">
        <v>38</v>
      </c>
    </row>
    <row r="25" customFormat="false" ht="24" hidden="false" customHeight="false" outlineLevel="0" collapsed="false">
      <c r="A25" s="12"/>
      <c r="B25" s="119" t="n">
        <f aca="false">SUM(B15:B24)</f>
        <v>15.714793</v>
      </c>
      <c r="C25" s="119" t="n">
        <f aca="false">SUM(C15:C24)</f>
        <v>16.877763</v>
      </c>
      <c r="D25" s="119" t="n">
        <f aca="false">SUM(D15:D24)</f>
        <v>18.104563</v>
      </c>
      <c r="E25" s="119" t="n">
        <f aca="false">SUM(E15:E24)</f>
        <v>17.492489</v>
      </c>
      <c r="F25" s="119" t="n">
        <f aca="false">SUM(F15:F24)</f>
        <v>17.864093</v>
      </c>
      <c r="G25" s="119" t="n">
        <f aca="false">SUM(G15:G24)</f>
        <v>17.688603</v>
      </c>
      <c r="H25" s="119" t="n">
        <f aca="false">SUM(H15:H24)</f>
        <v>17.667391</v>
      </c>
      <c r="I25" s="119" t="n">
        <f aca="false">SUM(I15:I24)</f>
        <v>17.340536</v>
      </c>
      <c r="J25" s="119" t="n">
        <f aca="false">SUM(J15:J24)</f>
        <v>16.920755</v>
      </c>
      <c r="K25" s="119" t="n">
        <f aca="false">SUM(K15:K24)</f>
        <v>16.5422</v>
      </c>
      <c r="L25" s="119" t="n">
        <f aca="false">SUM(L15:L24)</f>
        <v>17.397191</v>
      </c>
      <c r="M25" s="119" t="n">
        <f aca="false">SUM(M15:M24)</f>
        <v>17.825243</v>
      </c>
      <c r="N25" s="119" t="n">
        <f aca="false">SUM(N15:N24)</f>
        <v>17.233423</v>
      </c>
      <c r="O25" s="119" t="n">
        <f aca="false">SUM(O15:O24)</f>
        <v>17.686931</v>
      </c>
      <c r="P25" s="119" t="n">
        <f aca="false">SUM(P15:P24)</f>
        <v>15.618371</v>
      </c>
      <c r="Q25" s="119" t="n">
        <f aca="false">SUM(Q15:Q24)</f>
        <v>16.541647</v>
      </c>
      <c r="R25" s="119" t="n">
        <f aca="false">SUM(R15:R24)</f>
        <v>18.913182</v>
      </c>
      <c r="S25" s="119" t="n">
        <f aca="false">SUM(S15:S24)</f>
        <v>16.506587</v>
      </c>
      <c r="T25" s="119" t="n">
        <f aca="false">SUM(T15:T24)</f>
        <v>19.860422</v>
      </c>
      <c r="U25" s="119" t="n">
        <f aca="false">SUM(U15:U24)</f>
        <v>17.192045</v>
      </c>
      <c r="V25" s="119" t="n">
        <f aca="false">SUM(V15:V24)</f>
        <v>16.534036</v>
      </c>
      <c r="W25" s="119" t="n">
        <f aca="false">SUM(W15:W24)</f>
        <v>20.135518</v>
      </c>
      <c r="X25" s="119" t="n">
        <f aca="false">SUM(X15:X24)</f>
        <v>19.670963</v>
      </c>
      <c r="Y25" s="119" t="n">
        <f aca="false">SUM(Y15:Y24)</f>
        <v>16.088083</v>
      </c>
      <c r="Z25" s="119" t="n">
        <f aca="false">SUM(Z15:Z24)</f>
        <v>19.213537</v>
      </c>
      <c r="AA25" s="119" t="n">
        <f aca="false">SUM(AA15:AA24)</f>
        <v>16.715129</v>
      </c>
      <c r="AB25" s="119" t="n">
        <f aca="false">SUM(AB15:AB24)</f>
        <v>16.508604</v>
      </c>
      <c r="AC25" s="119" t="n">
        <f aca="false">SUM(AC15:AC24)</f>
        <v>16.489091</v>
      </c>
      <c r="AD25" s="119" t="n">
        <f aca="false">SUM(AD15:AD24)</f>
        <v>16.702509</v>
      </c>
      <c r="AE25" s="119" t="n">
        <f aca="false">SUM(AE15:AE24)</f>
        <v>13.466076</v>
      </c>
      <c r="AF25" s="119"/>
      <c r="AG25" s="119" t="n">
        <f aca="false">SUM(B25:AF25)/30</f>
        <v>17.2837258</v>
      </c>
    </row>
    <row r="26" customFormat="false" ht="23.25" hidden="false" customHeight="false" outlineLevel="0" collapsed="false">
      <c r="A26" s="69" t="s">
        <v>2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118"/>
    </row>
    <row r="27" customFormat="false" ht="23.25" hidden="false" customHeight="false" outlineLevel="0" collapsed="false">
      <c r="A27" s="1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18"/>
    </row>
    <row r="28" customFormat="false" ht="23.25" hidden="false" customHeight="false" outlineLevel="0" collapsed="false">
      <c r="A28" s="40" t="s">
        <v>21</v>
      </c>
      <c r="B28" s="135" t="n">
        <v>19.7</v>
      </c>
      <c r="C28" s="135" t="n">
        <v>19.8</v>
      </c>
      <c r="D28" s="135" t="n">
        <v>20</v>
      </c>
      <c r="E28" s="135" t="n">
        <v>19</v>
      </c>
      <c r="F28" s="135" t="n">
        <v>20.2</v>
      </c>
      <c r="G28" s="135" t="n">
        <v>20.19</v>
      </c>
      <c r="H28" s="135" t="n">
        <v>20.01</v>
      </c>
      <c r="I28" s="135" t="n">
        <v>19.6</v>
      </c>
      <c r="J28" s="135" t="n">
        <v>18.4</v>
      </c>
      <c r="K28" s="135" t="n">
        <v>18.2</v>
      </c>
      <c r="L28" s="135" t="n">
        <v>19</v>
      </c>
      <c r="M28" s="135" t="n">
        <v>18.8</v>
      </c>
      <c r="N28" s="135" t="n">
        <v>19.24</v>
      </c>
      <c r="O28" s="135" t="n">
        <v>17.86</v>
      </c>
      <c r="P28" s="135" t="n">
        <v>18.03</v>
      </c>
      <c r="Q28" s="135" t="n">
        <v>18.6</v>
      </c>
      <c r="R28" s="135" t="n">
        <v>17.9</v>
      </c>
      <c r="S28" s="135" t="n">
        <v>19</v>
      </c>
      <c r="T28" s="135" t="n">
        <v>19.16</v>
      </c>
      <c r="U28" s="135" t="n">
        <v>19.36</v>
      </c>
      <c r="V28" s="135" t="n">
        <v>19</v>
      </c>
      <c r="W28" s="135" t="n">
        <v>20.01</v>
      </c>
      <c r="X28" s="135" t="n">
        <v>18.9</v>
      </c>
      <c r="Y28" s="135" t="n">
        <v>19.9</v>
      </c>
      <c r="Z28" s="135" t="n">
        <v>20.1</v>
      </c>
      <c r="AA28" s="135" t="n">
        <v>19.5</v>
      </c>
      <c r="AB28" s="135" t="n">
        <v>19.17</v>
      </c>
      <c r="AC28" s="135" t="n">
        <v>21.43</v>
      </c>
      <c r="AD28" s="135" t="n">
        <v>20.82</v>
      </c>
      <c r="AE28" s="135" t="n">
        <v>21.7</v>
      </c>
      <c r="AF28" s="86"/>
      <c r="AG28" s="118"/>
    </row>
    <row r="29" customFormat="false" ht="23.25" hidden="false" customHeight="false" outlineLevel="0" collapsed="false">
      <c r="A29" s="40" t="s">
        <v>22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86"/>
      <c r="AG29" s="118"/>
    </row>
    <row r="30" customFormat="false" ht="23.25" hidden="false" customHeight="false" outlineLevel="0" collapsed="false">
      <c r="A30" s="40" t="s">
        <v>23</v>
      </c>
      <c r="B30" s="141" t="n">
        <v>42</v>
      </c>
      <c r="C30" s="141" t="n">
        <v>43</v>
      </c>
      <c r="D30" s="141" t="n">
        <v>38</v>
      </c>
      <c r="E30" s="141" t="n">
        <v>45</v>
      </c>
      <c r="F30" s="141" t="n">
        <v>60</v>
      </c>
      <c r="G30" s="141" t="n">
        <v>65</v>
      </c>
      <c r="H30" s="141" t="n">
        <v>45</v>
      </c>
      <c r="I30" s="141" t="n">
        <v>45</v>
      </c>
      <c r="J30" s="141" t="n">
        <v>36</v>
      </c>
      <c r="K30" s="141" t="n">
        <v>45</v>
      </c>
      <c r="L30" s="141" t="n">
        <v>45</v>
      </c>
      <c r="M30" s="141" t="n">
        <v>44</v>
      </c>
      <c r="N30" s="141" t="n">
        <v>46</v>
      </c>
      <c r="O30" s="141" t="n">
        <v>55</v>
      </c>
      <c r="P30" s="141" t="n">
        <v>45</v>
      </c>
      <c r="Q30" s="141" t="n">
        <v>40</v>
      </c>
      <c r="R30" s="141" t="n">
        <v>35</v>
      </c>
      <c r="S30" s="141" t="n">
        <v>43</v>
      </c>
      <c r="T30" s="141" t="n">
        <v>32</v>
      </c>
      <c r="U30" s="141" t="n">
        <v>40</v>
      </c>
      <c r="V30" s="141" t="n">
        <v>37</v>
      </c>
      <c r="W30" s="141" t="n">
        <v>42</v>
      </c>
      <c r="X30" s="141" t="n">
        <v>44</v>
      </c>
      <c r="Y30" s="141" t="n">
        <v>41</v>
      </c>
      <c r="Z30" s="141" t="n">
        <v>43</v>
      </c>
      <c r="AA30" s="141" t="n">
        <v>43</v>
      </c>
      <c r="AB30" s="141" t="n">
        <v>45</v>
      </c>
      <c r="AC30" s="141" t="n">
        <v>36</v>
      </c>
      <c r="AD30" s="141" t="n">
        <v>75</v>
      </c>
      <c r="AE30" s="141" t="n">
        <v>40</v>
      </c>
      <c r="AF30" s="125"/>
      <c r="AG30" s="118"/>
    </row>
    <row r="31" customFormat="false" ht="23.25" hidden="false" customHeight="false" outlineLevel="0" collapsed="false">
      <c r="A31" s="40" t="s">
        <v>24</v>
      </c>
      <c r="B31" s="142"/>
      <c r="C31" s="142"/>
      <c r="D31" s="142"/>
      <c r="E31" s="142"/>
      <c r="F31" s="142"/>
      <c r="G31" s="142" t="n">
        <v>125</v>
      </c>
      <c r="H31" s="142"/>
      <c r="I31" s="142"/>
      <c r="J31" s="142" t="n">
        <v>112</v>
      </c>
      <c r="K31" s="142"/>
      <c r="L31" s="142"/>
      <c r="M31" s="142"/>
      <c r="N31" s="142"/>
      <c r="O31" s="142" t="n">
        <v>123</v>
      </c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26"/>
      <c r="AG31" s="118"/>
    </row>
    <row r="32" customFormat="false" ht="23.25" hidden="false" customHeight="false" outlineLevel="0" collapsed="false">
      <c r="A32" s="40" t="s">
        <v>25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26"/>
      <c r="AG32" s="118"/>
    </row>
    <row r="33" customFormat="false" ht="23.25" hidden="false" customHeight="false" outlineLevel="0" collapsed="false">
      <c r="A33" s="40" t="s">
        <v>26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26"/>
      <c r="AG33" s="118"/>
    </row>
    <row r="34" customFormat="false" ht="23.25" hidden="false" customHeight="false" outlineLevel="0" collapsed="false">
      <c r="A34" s="40" t="s">
        <v>27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86"/>
      <c r="AG34" s="118"/>
    </row>
    <row r="35" customFormat="false" ht="23.25" hidden="false" customHeight="false" outlineLevel="0" collapsed="false">
      <c r="A35" s="40" t="s">
        <v>16</v>
      </c>
      <c r="B35" s="143" t="n">
        <v>0.57</v>
      </c>
      <c r="C35" s="143" t="n">
        <v>0.57</v>
      </c>
      <c r="D35" s="143" t="n">
        <v>0.57</v>
      </c>
      <c r="E35" s="143" t="n">
        <v>0.57</v>
      </c>
      <c r="F35" s="143" t="n">
        <v>0.57</v>
      </c>
      <c r="G35" s="143" t="n">
        <v>0.84</v>
      </c>
      <c r="H35" s="143" t="n">
        <v>0.84</v>
      </c>
      <c r="I35" s="143" t="n">
        <v>0.84</v>
      </c>
      <c r="J35" s="143" t="n">
        <v>0.84</v>
      </c>
      <c r="K35" s="143" t="n">
        <v>0.84</v>
      </c>
      <c r="L35" s="143" t="n">
        <v>0.84</v>
      </c>
      <c r="M35" s="143" t="n">
        <v>0.84</v>
      </c>
      <c r="N35" s="143" t="n">
        <v>0.84</v>
      </c>
      <c r="O35" s="143" t="n">
        <v>0.84</v>
      </c>
      <c r="P35" s="143" t="n">
        <v>0.84</v>
      </c>
      <c r="Q35" s="143" t="n">
        <v>0.84</v>
      </c>
      <c r="R35" s="143" t="n">
        <v>0.84</v>
      </c>
      <c r="S35" s="143" t="n">
        <v>0.84</v>
      </c>
      <c r="T35" s="143" t="n">
        <v>0.84</v>
      </c>
      <c r="U35" s="143" t="n">
        <v>0.84</v>
      </c>
      <c r="V35" s="143" t="n">
        <f aca="false">0.551+0.2128</f>
        <v>0.7638</v>
      </c>
      <c r="W35" s="143" t="n">
        <v>0.551</v>
      </c>
      <c r="X35" s="143" t="n">
        <v>0.551</v>
      </c>
      <c r="Y35" s="143" t="n">
        <v>0.551</v>
      </c>
      <c r="Z35" s="143" t="n">
        <v>0.551</v>
      </c>
      <c r="AA35" s="143" t="n">
        <v>0.551</v>
      </c>
      <c r="AB35" s="143" t="n">
        <v>0.551</v>
      </c>
      <c r="AC35" s="143" t="n">
        <v>0.551</v>
      </c>
      <c r="AD35" s="143" t="n">
        <v>0.551</v>
      </c>
      <c r="AE35" s="143" t="n">
        <v>0.551</v>
      </c>
      <c r="AF35" s="127"/>
      <c r="AG35" s="118"/>
    </row>
    <row r="36" customFormat="false" ht="23.25" hidden="false" customHeight="false" outlineLevel="0" collapsed="false">
      <c r="A36" s="40" t="s">
        <v>28</v>
      </c>
      <c r="B36" s="135" t="n">
        <v>0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86"/>
      <c r="AG36" s="118"/>
    </row>
    <row r="37" customFormat="false" ht="23.25" hidden="false" customHeight="false" outlineLevel="0" collapsed="false">
      <c r="A37" s="40" t="s">
        <v>18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88"/>
      <c r="AG37" s="118"/>
    </row>
    <row r="38" customFormat="false" ht="23.25" hidden="false" customHeight="false" outlineLevel="0" collapsed="false">
      <c r="A38" s="12"/>
      <c r="B38" s="95"/>
      <c r="C38" s="95"/>
      <c r="D38" s="118"/>
      <c r="E38" s="95"/>
      <c r="F38" s="118"/>
      <c r="G38" s="118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118" t="s">
        <v>38</v>
      </c>
    </row>
    <row r="39" customFormat="false" ht="24" hidden="false" customHeight="false" outlineLevel="0" collapsed="false">
      <c r="A39" s="12"/>
      <c r="B39" s="119" t="n">
        <f aca="false">SUM(B28+B34+B35+B36+B37)</f>
        <v>20.27</v>
      </c>
      <c r="C39" s="119" t="n">
        <f aca="false">SUM(C28+C34+C35+C36+C37)</f>
        <v>20.37</v>
      </c>
      <c r="D39" s="119" t="n">
        <f aca="false">SUM(D28+D34+D35+D36+D37)</f>
        <v>20.57</v>
      </c>
      <c r="E39" s="119" t="n">
        <f aca="false">SUM(E28+E34+E35+E36+E37)</f>
        <v>19.57</v>
      </c>
      <c r="F39" s="119" t="n">
        <f aca="false">SUM(F28+F34+F35+F36+F37)</f>
        <v>20.77</v>
      </c>
      <c r="G39" s="119" t="n">
        <f aca="false">SUM(G28+G34+G35+G36+G37)</f>
        <v>21.03</v>
      </c>
      <c r="H39" s="119" t="n">
        <f aca="false">SUM(H28+H34+H35+H36+H37)</f>
        <v>20.85</v>
      </c>
      <c r="I39" s="119" t="n">
        <f aca="false">SUM(I28+I34+I35+I36+I37)</f>
        <v>20.44</v>
      </c>
      <c r="J39" s="119" t="n">
        <f aca="false">SUM(J28+J34+J35+J36+J37)</f>
        <v>19.24</v>
      </c>
      <c r="K39" s="119" t="n">
        <f aca="false">SUM(K28+K34+K35+K36+K37)</f>
        <v>19.04</v>
      </c>
      <c r="L39" s="119" t="n">
        <f aca="false">SUM(L28+L34+L35+L36+L37)</f>
        <v>19.84</v>
      </c>
      <c r="M39" s="119" t="n">
        <f aca="false">SUM(M28+M34+M35+M36+M37)</f>
        <v>19.64</v>
      </c>
      <c r="N39" s="119" t="n">
        <f aca="false">SUM(N28+N34+N35+N36+N37)</f>
        <v>20.08</v>
      </c>
      <c r="O39" s="119" t="n">
        <f aca="false">SUM(O28+O34+O35+O36+O37)</f>
        <v>18.7</v>
      </c>
      <c r="P39" s="119" t="n">
        <f aca="false">SUM(P28+P34+P35+P36+P37)</f>
        <v>18.87</v>
      </c>
      <c r="Q39" s="119" t="n">
        <f aca="false">SUM(Q28+Q34+Q35+Q36+Q37)</f>
        <v>19.44</v>
      </c>
      <c r="R39" s="119" t="n">
        <f aca="false">SUM(R28+R34+R35+R36+R37)</f>
        <v>18.74</v>
      </c>
      <c r="S39" s="119" t="n">
        <f aca="false">SUM(S28+S34+S35+S36+S37)</f>
        <v>19.84</v>
      </c>
      <c r="T39" s="119" t="n">
        <f aca="false">SUM(T28+T34+T35+T36+T37)</f>
        <v>20</v>
      </c>
      <c r="U39" s="119" t="n">
        <f aca="false">SUM(U28+U34+U35+U36+U37)</f>
        <v>20.2</v>
      </c>
      <c r="V39" s="119" t="n">
        <f aca="false">SUM(V28+V34+V35+V36+V37)</f>
        <v>19.7638</v>
      </c>
      <c r="W39" s="119" t="n">
        <f aca="false">SUM(W28+W34+W35+W36+W37)</f>
        <v>20.561</v>
      </c>
      <c r="X39" s="119" t="n">
        <f aca="false">SUM(X28+X34+X35+X36+X37)</f>
        <v>19.451</v>
      </c>
      <c r="Y39" s="119" t="n">
        <f aca="false">SUM(Y28+Y34+Y35+Y36+Y37)</f>
        <v>20.451</v>
      </c>
      <c r="Z39" s="119" t="n">
        <f aca="false">SUM(Z28+Z34+Z35+Z36+Z37)</f>
        <v>20.651</v>
      </c>
      <c r="AA39" s="119" t="n">
        <f aca="false">SUM(AA28+AA34+AA35+AA36+AA37)</f>
        <v>20.051</v>
      </c>
      <c r="AB39" s="119" t="n">
        <f aca="false">SUM(AB28+AB34+AB35+AB36+AB37)</f>
        <v>19.721</v>
      </c>
      <c r="AC39" s="119" t="n">
        <f aca="false">SUM(AC28+AC34+AC35+AC36+AC37)</f>
        <v>21.981</v>
      </c>
      <c r="AD39" s="119" t="n">
        <f aca="false">SUM(AD28+AD34+AD35+AD36+AD37)</f>
        <v>21.371</v>
      </c>
      <c r="AE39" s="119" t="n">
        <f aca="false">SUM(AE28+AE34+AE35+AE36+AE37)</f>
        <v>22.251</v>
      </c>
      <c r="AF39" s="119"/>
      <c r="AG39" s="119" t="n">
        <f aca="false">SUM(B39:AF39)/30</f>
        <v>20.1250933333333</v>
      </c>
    </row>
    <row r="40" customFormat="false" ht="23.25" hidden="false" customHeight="false" outlineLevel="0" collapsed="false">
      <c r="A40" s="36" t="s">
        <v>2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118"/>
    </row>
    <row r="41" customFormat="false" ht="23.25" hidden="false" customHeight="false" outlineLevel="0" collapsed="false">
      <c r="A41" s="36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118"/>
    </row>
    <row r="42" customFormat="false" ht="23.25" hidden="false" customHeight="false" outlineLevel="0" collapsed="false">
      <c r="A42" s="12" t="s">
        <v>30</v>
      </c>
      <c r="B42" s="136" t="n">
        <v>1.6</v>
      </c>
      <c r="C42" s="136" t="n">
        <v>2</v>
      </c>
      <c r="D42" s="136" t="n">
        <v>2.1</v>
      </c>
      <c r="E42" s="136" t="n">
        <v>1.8</v>
      </c>
      <c r="F42" s="136" t="n">
        <v>2.1</v>
      </c>
      <c r="G42" s="136" t="n">
        <v>1.1</v>
      </c>
      <c r="H42" s="136" t="n">
        <v>1.9</v>
      </c>
      <c r="I42" s="136" t="n">
        <v>2.2</v>
      </c>
      <c r="J42" s="136" t="n">
        <v>1.9</v>
      </c>
      <c r="K42" s="135" t="n">
        <v>2</v>
      </c>
      <c r="L42" s="136" t="n">
        <v>2</v>
      </c>
      <c r="M42" s="136" t="n">
        <v>1.8</v>
      </c>
      <c r="N42" s="136" t="n">
        <v>1.9</v>
      </c>
      <c r="O42" s="136" t="n">
        <v>1.7</v>
      </c>
      <c r="P42" s="136" t="n">
        <v>2.1</v>
      </c>
      <c r="Q42" s="136" t="n">
        <v>1.9</v>
      </c>
      <c r="R42" s="136" t="n">
        <v>1.5</v>
      </c>
      <c r="S42" s="135" t="n">
        <v>1.9</v>
      </c>
      <c r="T42" s="136" t="n">
        <v>1.9</v>
      </c>
      <c r="U42" s="136" t="n">
        <v>2</v>
      </c>
      <c r="V42" s="136" t="n">
        <v>2.1</v>
      </c>
      <c r="W42" s="136" t="n">
        <v>1</v>
      </c>
      <c r="X42" s="136" t="n">
        <v>1.4</v>
      </c>
      <c r="Y42" s="136" t="n">
        <v>1.3</v>
      </c>
      <c r="Z42" s="136" t="n">
        <v>1.3</v>
      </c>
      <c r="AA42" s="136" t="n">
        <v>1.3</v>
      </c>
      <c r="AB42" s="136" t="n">
        <v>1.3</v>
      </c>
      <c r="AC42" s="136" t="n">
        <v>1.3</v>
      </c>
      <c r="AD42" s="136" t="n">
        <v>1.3</v>
      </c>
      <c r="AE42" s="136" t="n">
        <v>1.3</v>
      </c>
      <c r="AF42" s="117"/>
      <c r="AG42" s="118"/>
    </row>
    <row r="43" customFormat="false" ht="23.25" hidden="false" customHeight="false" outlineLevel="0" collapsed="false">
      <c r="A43" s="12" t="s">
        <v>40</v>
      </c>
      <c r="B43" s="136" t="n">
        <v>0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36" t="n">
        <v>0</v>
      </c>
      <c r="U43" s="136" t="n">
        <v>0</v>
      </c>
      <c r="V43" s="136" t="n">
        <v>0</v>
      </c>
      <c r="W43" s="136" t="n">
        <v>0</v>
      </c>
      <c r="X43" s="136" t="n">
        <v>0</v>
      </c>
      <c r="Y43" s="136" t="n">
        <v>0</v>
      </c>
      <c r="Z43" s="136" t="n">
        <v>0</v>
      </c>
      <c r="AA43" s="136" t="n">
        <v>0</v>
      </c>
      <c r="AB43" s="136" t="n">
        <v>0</v>
      </c>
      <c r="AC43" s="136" t="n">
        <v>0</v>
      </c>
      <c r="AD43" s="136" t="n">
        <v>0</v>
      </c>
      <c r="AE43" s="136" t="n">
        <v>0</v>
      </c>
      <c r="AF43" s="117"/>
      <c r="AG43" s="118" t="n">
        <f aca="false">SUM(B43:AF43)</f>
        <v>0</v>
      </c>
    </row>
    <row r="44" customFormat="false" ht="23.25" hidden="false" customHeight="false" outlineLevel="0" collapsed="false">
      <c r="A44" s="12" t="s">
        <v>31</v>
      </c>
      <c r="B44" s="136" t="n">
        <v>1.9</v>
      </c>
      <c r="C44" s="136" t="n">
        <v>1.9</v>
      </c>
      <c r="D44" s="136" t="n">
        <v>1.9</v>
      </c>
      <c r="E44" s="136" t="n">
        <v>1.9</v>
      </c>
      <c r="F44" s="136" t="n">
        <v>2.2</v>
      </c>
      <c r="G44" s="136" t="n">
        <v>2.5</v>
      </c>
      <c r="H44" s="136" t="n">
        <v>1.9</v>
      </c>
      <c r="I44" s="136" t="n">
        <v>1.9</v>
      </c>
      <c r="J44" s="136" t="n">
        <v>1.9</v>
      </c>
      <c r="K44" s="136" t="n">
        <v>1.9</v>
      </c>
      <c r="L44" s="136" t="n">
        <v>1.9</v>
      </c>
      <c r="M44" s="136" t="n">
        <v>1.9</v>
      </c>
      <c r="N44" s="136" t="n">
        <v>1.7</v>
      </c>
      <c r="O44" s="136" t="n">
        <v>1.8</v>
      </c>
      <c r="P44" s="136" t="n">
        <v>1.8</v>
      </c>
      <c r="Q44" s="136" t="n">
        <v>1.8</v>
      </c>
      <c r="R44" s="136" t="n">
        <v>1.8</v>
      </c>
      <c r="S44" s="136" t="n">
        <v>1.8</v>
      </c>
      <c r="T44" s="136" t="n">
        <v>1.8</v>
      </c>
      <c r="U44" s="136" t="n">
        <v>1.8</v>
      </c>
      <c r="V44" s="136" t="n">
        <v>1.8</v>
      </c>
      <c r="W44" s="136" t="n">
        <v>1.6</v>
      </c>
      <c r="X44" s="136" t="n">
        <v>1.6</v>
      </c>
      <c r="Y44" s="136" t="n">
        <v>1.8</v>
      </c>
      <c r="Z44" s="136" t="n">
        <v>1.8</v>
      </c>
      <c r="AA44" s="136" t="n">
        <v>1.8</v>
      </c>
      <c r="AB44" s="136" t="n">
        <v>1.8</v>
      </c>
      <c r="AC44" s="136" t="n">
        <v>1.8</v>
      </c>
      <c r="AD44" s="136" t="n">
        <v>1.8</v>
      </c>
      <c r="AE44" s="136" t="n">
        <v>1.8</v>
      </c>
      <c r="AF44" s="117"/>
      <c r="AG44" s="118"/>
    </row>
    <row r="45" customFormat="false" ht="23.25" hidden="false" customHeight="false" outlineLevel="0" collapsed="false">
      <c r="A45" s="12"/>
      <c r="B45" s="136"/>
      <c r="C45" s="136"/>
      <c r="D45" s="136"/>
      <c r="E45" s="136"/>
      <c r="F45" s="136"/>
      <c r="G45" s="136"/>
      <c r="H45" s="136"/>
      <c r="I45" s="144"/>
      <c r="J45" s="136"/>
      <c r="K45" s="135"/>
      <c r="L45" s="136"/>
      <c r="M45" s="136"/>
      <c r="N45" s="136"/>
      <c r="O45" s="136"/>
      <c r="P45" s="136"/>
      <c r="Q45" s="136"/>
      <c r="R45" s="136"/>
      <c r="S45" s="135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95"/>
      <c r="AG45" s="118"/>
    </row>
    <row r="46" customFormat="false" ht="23.25" hidden="false" customHeight="false" outlineLevel="0" collapsed="false">
      <c r="A46" s="12" t="s">
        <v>32</v>
      </c>
      <c r="B46" s="136" t="n">
        <v>0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95"/>
      <c r="AG46" s="118"/>
    </row>
    <row r="47" customFormat="false" ht="23.25" hidden="false" customHeight="false" outlineLevel="0" collapsed="false">
      <c r="A47" s="12"/>
      <c r="B47" s="136"/>
      <c r="C47" s="136"/>
      <c r="D47" s="136"/>
      <c r="E47" s="136"/>
      <c r="F47" s="136"/>
      <c r="G47" s="136"/>
      <c r="H47" s="136"/>
      <c r="I47" s="144"/>
      <c r="J47" s="136"/>
      <c r="K47" s="135"/>
      <c r="L47" s="136"/>
      <c r="M47" s="136"/>
      <c r="N47" s="136"/>
      <c r="O47" s="136"/>
      <c r="P47" s="136"/>
      <c r="Q47" s="136"/>
      <c r="R47" s="136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95"/>
      <c r="AG47" s="118"/>
    </row>
    <row r="48" customFormat="false" ht="23.25" hidden="false" customHeight="false" outlineLevel="0" collapsed="false">
      <c r="A48" s="12" t="s">
        <v>28</v>
      </c>
      <c r="B48" s="138" t="n">
        <v>0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  <c r="AB48" s="138" t="n">
        <v>0</v>
      </c>
      <c r="AC48" s="138" t="n">
        <v>0</v>
      </c>
      <c r="AD48" s="138" t="n">
        <v>0</v>
      </c>
      <c r="AE48" s="138" t="n">
        <v>0</v>
      </c>
      <c r="AF48" s="95"/>
      <c r="AG48" s="118"/>
    </row>
    <row r="49" customFormat="false" ht="23.25" hidden="false" customHeight="false" outlineLevel="0" collapsed="false">
      <c r="A49" s="12"/>
      <c r="B49" s="129"/>
      <c r="C49" s="129"/>
      <c r="D49" s="118"/>
      <c r="E49" s="95"/>
      <c r="F49" s="118"/>
      <c r="G49" s="118"/>
      <c r="H49" s="118"/>
      <c r="I49" s="95"/>
      <c r="J49" s="95"/>
      <c r="K49" s="118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118" t="s">
        <v>38</v>
      </c>
    </row>
    <row r="50" customFormat="false" ht="24" hidden="false" customHeight="false" outlineLevel="0" collapsed="false">
      <c r="A50" s="12"/>
      <c r="B50" s="119" t="n">
        <f aca="false">SUM(B42:B48)</f>
        <v>3.5</v>
      </c>
      <c r="C50" s="119" t="n">
        <f aca="false">SUM(C42:C48)</f>
        <v>3.9</v>
      </c>
      <c r="D50" s="119" t="n">
        <f aca="false">SUM(D42:D48)</f>
        <v>4</v>
      </c>
      <c r="E50" s="119" t="n">
        <f aca="false">SUM(E42:E48)</f>
        <v>3.7</v>
      </c>
      <c r="F50" s="119" t="n">
        <f aca="false">SUM(F42:F48)</f>
        <v>4.3</v>
      </c>
      <c r="G50" s="119" t="n">
        <f aca="false">SUM(G42:G48)</f>
        <v>3.6</v>
      </c>
      <c r="H50" s="119" t="n">
        <f aca="false">SUM(H42:H48)</f>
        <v>3.8</v>
      </c>
      <c r="I50" s="119" t="n">
        <v>0</v>
      </c>
      <c r="J50" s="119" t="n">
        <f aca="false">SUM(J42:J48)</f>
        <v>3.8</v>
      </c>
      <c r="K50" s="119" t="n">
        <f aca="false">SUM(K42:K48)</f>
        <v>3.9</v>
      </c>
      <c r="L50" s="119" t="n">
        <f aca="false">SUM(L42:L48)</f>
        <v>3.9</v>
      </c>
      <c r="M50" s="119" t="n">
        <f aca="false">SUM(M42:M48)</f>
        <v>3.7</v>
      </c>
      <c r="N50" s="119" t="n">
        <f aca="false">SUM(N42:N48)</f>
        <v>3.6</v>
      </c>
      <c r="O50" s="119" t="n">
        <f aca="false">SUM(O42:O48)</f>
        <v>3.5</v>
      </c>
      <c r="P50" s="119" t="n">
        <f aca="false">SUM(P42:P48)</f>
        <v>3.9</v>
      </c>
      <c r="Q50" s="119" t="n">
        <f aca="false">SUM(Q42:Q48)</f>
        <v>3.7</v>
      </c>
      <c r="R50" s="119" t="n">
        <f aca="false">SUM(R42:R48)</f>
        <v>3.3</v>
      </c>
      <c r="S50" s="119" t="n">
        <f aca="false">SUM(S42:S48)</f>
        <v>3.7</v>
      </c>
      <c r="T50" s="119" t="n">
        <f aca="false">SUM(T42:T48)</f>
        <v>3.7</v>
      </c>
      <c r="U50" s="119" t="n">
        <f aca="false">SUM(U42:U48)</f>
        <v>3.8</v>
      </c>
      <c r="V50" s="119" t="n">
        <f aca="false">SUM(V42:V48)</f>
        <v>3.9</v>
      </c>
      <c r="W50" s="119" t="n">
        <f aca="false">SUM(W42:W48)</f>
        <v>2.6</v>
      </c>
      <c r="X50" s="119" t="n">
        <f aca="false">SUM(X42:X48)</f>
        <v>3</v>
      </c>
      <c r="Y50" s="119" t="n">
        <f aca="false">SUM(Y42:Y48)</f>
        <v>3.1</v>
      </c>
      <c r="Z50" s="119" t="n">
        <f aca="false">SUM(Z42:Z48)</f>
        <v>3.1</v>
      </c>
      <c r="AA50" s="119" t="n">
        <f aca="false">SUM(AA42:AA48)</f>
        <v>3.1</v>
      </c>
      <c r="AB50" s="119" t="n">
        <f aca="false">SUM(AB42:AB48)</f>
        <v>3.1</v>
      </c>
      <c r="AC50" s="119" t="n">
        <f aca="false">SUM(AC42:AC48)</f>
        <v>3.1</v>
      </c>
      <c r="AD50" s="119" t="n">
        <f aca="false">SUM(AD42:AD48)</f>
        <v>3.1</v>
      </c>
      <c r="AE50" s="119" t="n">
        <f aca="false">SUM(AE42:AE48)</f>
        <v>3.1</v>
      </c>
      <c r="AF50" s="119"/>
      <c r="AG50" s="119" t="n">
        <f aca="false">SUM(B50:AF50)/30</f>
        <v>3.41666666666667</v>
      </c>
    </row>
    <row r="51" customFormat="false" ht="23.25" hidden="false" customHeight="false" outlineLevel="0" collapsed="false">
      <c r="A51" s="36" t="s">
        <v>3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118"/>
    </row>
    <row r="52" customFormat="false" ht="23.25" hidden="false" customHeight="false" outlineLevel="0" collapsed="false">
      <c r="A52" s="12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118" t="s">
        <v>38</v>
      </c>
    </row>
    <row r="53" customFormat="false" ht="24" hidden="false" customHeight="false" outlineLevel="0" collapsed="false">
      <c r="A53" s="12" t="s">
        <v>31</v>
      </c>
      <c r="B53" s="98" t="n">
        <v>0.5</v>
      </c>
      <c r="C53" s="98" t="n">
        <v>0.4</v>
      </c>
      <c r="D53" s="98" t="n">
        <v>0.4</v>
      </c>
      <c r="E53" s="98" t="n">
        <v>0.3</v>
      </c>
      <c r="F53" s="98" t="n">
        <v>0.4</v>
      </c>
      <c r="G53" s="98" t="n">
        <v>0.4</v>
      </c>
      <c r="H53" s="98" t="n">
        <v>0.5</v>
      </c>
      <c r="I53" s="98" t="n">
        <v>0.5</v>
      </c>
      <c r="J53" s="98" t="n">
        <v>0.5</v>
      </c>
      <c r="K53" s="98" t="n">
        <v>0.4</v>
      </c>
      <c r="L53" s="98" t="n">
        <v>0.4</v>
      </c>
      <c r="M53" s="98" t="n">
        <v>0.3</v>
      </c>
      <c r="N53" s="98" t="n">
        <v>0.5</v>
      </c>
      <c r="O53" s="98" t="n">
        <v>0.5</v>
      </c>
      <c r="P53" s="98" t="n">
        <v>0.5</v>
      </c>
      <c r="Q53" s="98" t="n">
        <v>0.4</v>
      </c>
      <c r="R53" s="98" t="n">
        <v>0.3</v>
      </c>
      <c r="S53" s="98" t="n">
        <v>0.3</v>
      </c>
      <c r="T53" s="98" t="n">
        <v>0.4</v>
      </c>
      <c r="U53" s="98" t="n">
        <v>0.5</v>
      </c>
      <c r="V53" s="98" t="n">
        <v>0.5</v>
      </c>
      <c r="W53" s="98" t="n">
        <v>0.5</v>
      </c>
      <c r="X53" s="98" t="n">
        <v>0.3</v>
      </c>
      <c r="Y53" s="98" t="n">
        <v>0.3</v>
      </c>
      <c r="Z53" s="98" t="n">
        <v>0.3</v>
      </c>
      <c r="AA53" s="98" t="n">
        <v>0.4</v>
      </c>
      <c r="AB53" s="98" t="n">
        <v>0.5</v>
      </c>
      <c r="AC53" s="98" t="n">
        <v>0.5</v>
      </c>
      <c r="AD53" s="98" t="n">
        <v>0.4</v>
      </c>
      <c r="AE53" s="98" t="n">
        <v>0.5</v>
      </c>
      <c r="AF53" s="98"/>
      <c r="AG53" s="119" t="n">
        <f aca="false">SUM(B53:AF53)/30</f>
        <v>0.42</v>
      </c>
    </row>
    <row r="54" customFormat="false" ht="23.25" hidden="false" customHeight="false" outlineLevel="0" collapsed="false">
      <c r="A54" s="12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118"/>
    </row>
    <row r="55" customFormat="false" ht="23.25" hidden="false" customHeight="false" outlineLevel="0" collapsed="false">
      <c r="A55" s="12" t="s">
        <v>34</v>
      </c>
      <c r="B55" s="95" t="n">
        <f aca="false">SUM(B12+B25+B39+B50+B53)</f>
        <v>58.584793</v>
      </c>
      <c r="C55" s="95" t="n">
        <f aca="false">SUM(C12+C25+C39+C50+C53)</f>
        <v>60.047763</v>
      </c>
      <c r="D55" s="95" t="n">
        <f aca="false">SUM(D12+D25+D39+D50+D53)</f>
        <v>58.974563</v>
      </c>
      <c r="E55" s="95" t="n">
        <f aca="false">SUM(E12+E25+E39+E50+E53)</f>
        <v>59.962489</v>
      </c>
      <c r="F55" s="95" t="n">
        <f aca="false">SUM(F12+F25+F39+F50+F53)</f>
        <v>61.834093</v>
      </c>
      <c r="G55" s="95" t="n">
        <f aca="false">SUM(G12+G25+G39+G50+G53)</f>
        <v>61.718603</v>
      </c>
      <c r="H55" s="95" t="n">
        <f aca="false">SUM(H12+H25+H39+H50+H53)</f>
        <v>60.417391</v>
      </c>
      <c r="I55" s="95" t="n">
        <f aca="false">SUM(I12+I25+I39+I50+I53)</f>
        <v>57.680536</v>
      </c>
      <c r="J55" s="95" t="n">
        <f aca="false">SUM(J12+J25+J39+J50+J53)</f>
        <v>58.860755</v>
      </c>
      <c r="K55" s="95" t="n">
        <f aca="false">SUM(K12+K25+K39+K50+K53)</f>
        <v>56.4822</v>
      </c>
      <c r="L55" s="95" t="n">
        <f aca="false">SUM(L12+L25+L39+L50+L53)</f>
        <v>59.337191</v>
      </c>
      <c r="M55" s="95" t="n">
        <f aca="false">SUM(M12+M25+M39+M50+M53)</f>
        <v>58.265243</v>
      </c>
      <c r="N55" s="95" t="n">
        <f aca="false">SUM(N12+N25+N39+N50+N53)</f>
        <v>59.513423</v>
      </c>
      <c r="O55" s="95" t="n">
        <f aca="false">SUM(O12+O25+O39+O50+O53)</f>
        <v>58.486931</v>
      </c>
      <c r="P55" s="95" t="n">
        <f aca="false">SUM(P12+P25+P39+P50+P53)</f>
        <v>54.188371</v>
      </c>
      <c r="Q55" s="95" t="n">
        <f aca="false">SUM(Q12+Q25+Q39+Q50+Q53)</f>
        <v>57.681647</v>
      </c>
      <c r="R55" s="95" t="n">
        <f aca="false">SUM(R12+R25+R39+R50+R53)</f>
        <v>58.553182</v>
      </c>
      <c r="S55" s="95" t="n">
        <f aca="false">SUM(S12+S25+S39+S50+S53)</f>
        <v>57.746587</v>
      </c>
      <c r="T55" s="95" t="n">
        <f aca="false">SUM(T12+T25+T39+T50+T53)</f>
        <v>62.160422</v>
      </c>
      <c r="U55" s="95" t="n">
        <f aca="false">SUM(U12+U25+U39+U50+U53)</f>
        <v>57.792045</v>
      </c>
      <c r="V55" s="95" t="n">
        <f aca="false">SUM(V12+V25+V39+V50+V53)</f>
        <v>58.497836</v>
      </c>
      <c r="W55" s="95" t="n">
        <f aca="false">SUM(W12+W25+W39+W50+W53)</f>
        <v>60.796518</v>
      </c>
      <c r="X55" s="95" t="n">
        <f aca="false">SUM(X12+X25+X39+X50+X53)</f>
        <v>58.521963</v>
      </c>
      <c r="Y55" s="95" t="n">
        <f aca="false">SUM(Y12+Y25+Y39+Y50+Y53)</f>
        <v>56.939083</v>
      </c>
      <c r="Z55" s="95" t="n">
        <f aca="false">SUM(Z12+Z25+Z39+Z50+Z53)</f>
        <v>59.564537</v>
      </c>
      <c r="AA55" s="95" t="n">
        <f aca="false">SUM(AA12+AA25+AA39+AA50+AA53)</f>
        <v>57.366129</v>
      </c>
      <c r="AB55" s="95" t="n">
        <f aca="false">SUM(AB12+AB25+AB39+AB50+AB53)</f>
        <v>59.529604</v>
      </c>
      <c r="AC55" s="95" t="n">
        <f aca="false">SUM(AC12+AC25+AC39+AC50+AC53)</f>
        <v>60.470091</v>
      </c>
      <c r="AD55" s="95" t="n">
        <f aca="false">SUM(AD12+AD25+AD39+AD50+AD53)</f>
        <v>58.673509</v>
      </c>
      <c r="AE55" s="95" t="n">
        <f aca="false">SUM(AE12+AE25+AE39+AE50+AE53)</f>
        <v>59.917076</v>
      </c>
      <c r="AF55" s="95"/>
      <c r="AG55" s="118"/>
    </row>
    <row r="56" customFormat="false" ht="23.25" hidden="false" customHeight="false" outlineLevel="0" collapsed="false">
      <c r="A56" s="12"/>
      <c r="B56" s="95"/>
      <c r="C56" s="120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18"/>
    </row>
    <row r="57" customFormat="false" ht="23.25" hidden="false" customHeight="false" outlineLevel="0" collapsed="false">
      <c r="A57" s="12" t="s">
        <v>35</v>
      </c>
      <c r="B57" s="98" t="n">
        <f aca="false">-SUM(B21+B23+B36+B37+B46+B48)</f>
        <v>-0</v>
      </c>
      <c r="C57" s="98" t="n">
        <f aca="false">-SUM(C21+C23+C36+C37+C46+C48)</f>
        <v>-0</v>
      </c>
      <c r="D57" s="98" t="n">
        <f aca="false">-SUM(D21+D23+D36+D37+D46+D48)</f>
        <v>-0</v>
      </c>
      <c r="E57" s="98" t="n">
        <f aca="false">-SUM(E21+E23+E36+E37+E46+E48)</f>
        <v>-0</v>
      </c>
      <c r="F57" s="98" t="n">
        <f aca="false">-SUM(F21+F23+F36+F37+F46+F48)</f>
        <v>-0</v>
      </c>
      <c r="G57" s="98" t="n">
        <f aca="false">-SUM(G21+G23+G36+G37+G46+G48)</f>
        <v>-0</v>
      </c>
      <c r="H57" s="98" t="n">
        <f aca="false">-SUM(H21+H23+H36+H37+H46+H48)</f>
        <v>-0</v>
      </c>
      <c r="I57" s="98" t="n">
        <f aca="false">-SUM(I21+I23+I36+I37+I46+I48)</f>
        <v>-0</v>
      </c>
      <c r="J57" s="98" t="n">
        <f aca="false">-SUM(J21+J23+J36+J37+J46+J48)</f>
        <v>-0</v>
      </c>
      <c r="K57" s="98" t="n">
        <f aca="false">-SUM(K21+K23+K36+K37+K46+K48)</f>
        <v>-0</v>
      </c>
      <c r="L57" s="98" t="n">
        <f aca="false">-SUM(L21+L23+L36+L37+L46+L48)</f>
        <v>-0</v>
      </c>
      <c r="M57" s="98" t="n">
        <f aca="false">-SUM(M21+M23+M36+M37+M46+M48)</f>
        <v>-0</v>
      </c>
      <c r="N57" s="98" t="n">
        <f aca="false">-SUM(N21+N23+N36+N37+N46+N48)</f>
        <v>-0</v>
      </c>
      <c r="O57" s="98" t="n">
        <f aca="false">-SUM(O21+O23+O36+O37+O46+O48)</f>
        <v>-0</v>
      </c>
      <c r="P57" s="98" t="n">
        <f aca="false">-SUM(P21+P23+P36+P37+P46+P48)</f>
        <v>-0</v>
      </c>
      <c r="Q57" s="98" t="n">
        <f aca="false">-SUM(Q21+Q23+Q36+Q37+Q46+Q48)</f>
        <v>-0</v>
      </c>
      <c r="R57" s="98" t="n">
        <f aca="false">-SUM(R21+R23+R36+R37+R46+R48)</f>
        <v>-0</v>
      </c>
      <c r="S57" s="98" t="n">
        <f aca="false">-SUM(S21+S23+S36+S37+S46+S48)</f>
        <v>-0</v>
      </c>
      <c r="T57" s="98" t="n">
        <f aca="false">-SUM(T21+T23+T36+T37+T46+T48)</f>
        <v>-0</v>
      </c>
      <c r="U57" s="98" t="n">
        <f aca="false">-SUM(U21+U23+U36+U37+U46+U48)</f>
        <v>-0</v>
      </c>
      <c r="V57" s="98" t="n">
        <f aca="false">-SUM(V21+V23+V36+V37+V46+V48)</f>
        <v>-0</v>
      </c>
      <c r="W57" s="98" t="n">
        <f aca="false">-SUM(W21+W23+W36+W37+W46+W48)</f>
        <v>-0</v>
      </c>
      <c r="X57" s="98" t="n">
        <f aca="false">-SUM(X21+X23+X36+X37+X46+X48)</f>
        <v>-0</v>
      </c>
      <c r="Y57" s="98" t="n">
        <f aca="false">-SUM(Y21+Y23+Y36+Y37+Y46+Y48)</f>
        <v>-0</v>
      </c>
      <c r="Z57" s="98" t="n">
        <f aca="false">-SUM(Z21+Z23+Z36+Z37+Z46+Z48)</f>
        <v>-0</v>
      </c>
      <c r="AA57" s="98" t="n">
        <f aca="false">-SUM(AA21+AA23+AA36+AA37+AA46+AA48)</f>
        <v>-0</v>
      </c>
      <c r="AB57" s="98" t="n">
        <f aca="false">-SUM(AB21+AB23+AB36+AB37+AB46+AB48)</f>
        <v>-0</v>
      </c>
      <c r="AC57" s="98" t="n">
        <f aca="false">-SUM(AC21+AC23+AC36+AC37+AC46+AC48)</f>
        <v>-0</v>
      </c>
      <c r="AD57" s="98" t="n">
        <f aca="false">-SUM(AD21+AD23+AD36+AD37+AD46+AD48)</f>
        <v>-0</v>
      </c>
      <c r="AE57" s="98" t="n">
        <f aca="false">-SUM(AE21+AE23+AE36+AE37+AE46+AE48)</f>
        <v>-0</v>
      </c>
      <c r="AF57" s="98"/>
      <c r="AG57" s="118"/>
    </row>
    <row r="58" customFormat="false" ht="33.75" hidden="false" customHeight="false" outlineLevel="0" collapsed="false">
      <c r="A58" s="12"/>
      <c r="B58" s="95"/>
      <c r="C58" s="95"/>
      <c r="D58" s="13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1" t="s">
        <v>38</v>
      </c>
    </row>
    <row r="59" customFormat="false" ht="34.5" hidden="false" customHeight="false" outlineLevel="0" collapsed="false">
      <c r="A59" s="36" t="s">
        <v>36</v>
      </c>
      <c r="B59" s="119" t="n">
        <f aca="false">SUM(B55:B57)</f>
        <v>58.584793</v>
      </c>
      <c r="C59" s="119" t="n">
        <f aca="false">SUM(C55:C57)</f>
        <v>60.047763</v>
      </c>
      <c r="D59" s="119" t="n">
        <f aca="false">SUM(D55:D57)</f>
        <v>58.974563</v>
      </c>
      <c r="E59" s="119" t="n">
        <f aca="false">SUM(E55:E57)</f>
        <v>59.962489</v>
      </c>
      <c r="F59" s="119" t="n">
        <f aca="false">SUM(F55:F57)</f>
        <v>61.834093</v>
      </c>
      <c r="G59" s="119" t="n">
        <f aca="false">SUM(G55:G57)</f>
        <v>61.718603</v>
      </c>
      <c r="H59" s="119" t="n">
        <f aca="false">SUM(H55:H57)</f>
        <v>60.417391</v>
      </c>
      <c r="I59" s="119" t="n">
        <f aca="false">SUM(I55:I57)</f>
        <v>57.680536</v>
      </c>
      <c r="J59" s="119" t="n">
        <f aca="false">SUM(J55:J57)</f>
        <v>58.860755</v>
      </c>
      <c r="K59" s="119" t="n">
        <f aca="false">SUM(K55:K57)</f>
        <v>56.4822</v>
      </c>
      <c r="L59" s="119" t="n">
        <f aca="false">SUM(L55:L57)</f>
        <v>59.337191</v>
      </c>
      <c r="M59" s="119" t="n">
        <f aca="false">SUM(M55:M57)</f>
        <v>58.265243</v>
      </c>
      <c r="N59" s="119" t="n">
        <f aca="false">SUM(N55:N57)</f>
        <v>59.513423</v>
      </c>
      <c r="O59" s="119" t="n">
        <f aca="false">SUM(O55:O57)</f>
        <v>58.486931</v>
      </c>
      <c r="P59" s="119" t="n">
        <f aca="false">SUM(P55:P57)</f>
        <v>54.188371</v>
      </c>
      <c r="Q59" s="119" t="n">
        <f aca="false">SUM(Q55:Q57)</f>
        <v>57.681647</v>
      </c>
      <c r="R59" s="119" t="n">
        <f aca="false">SUM(R55:R57)</f>
        <v>58.553182</v>
      </c>
      <c r="S59" s="119" t="n">
        <f aca="false">SUM(S55:S57)</f>
        <v>57.746587</v>
      </c>
      <c r="T59" s="119" t="n">
        <f aca="false">SUM(T55:T57)</f>
        <v>62.160422</v>
      </c>
      <c r="U59" s="119" t="n">
        <f aca="false">SUM(U55:U57)</f>
        <v>57.792045</v>
      </c>
      <c r="V59" s="119" t="n">
        <f aca="false">SUM(V55:V57)</f>
        <v>58.497836</v>
      </c>
      <c r="W59" s="119" t="n">
        <f aca="false">SUM(W55:W57)</f>
        <v>60.796518</v>
      </c>
      <c r="X59" s="119" t="n">
        <f aca="false">SUM(X55:X57)</f>
        <v>58.521963</v>
      </c>
      <c r="Y59" s="119" t="n">
        <f aca="false">SUM(Y55:Y57)</f>
        <v>56.939083</v>
      </c>
      <c r="Z59" s="119" t="n">
        <f aca="false">SUM(Z55:Z57)</f>
        <v>59.564537</v>
      </c>
      <c r="AA59" s="119" t="n">
        <f aca="false">SUM(AA55:AA57)</f>
        <v>57.366129</v>
      </c>
      <c r="AB59" s="119" t="n">
        <f aca="false">SUM(AB55:AB57)</f>
        <v>59.529604</v>
      </c>
      <c r="AC59" s="119" t="n">
        <f aca="false">SUM(AC55:AC57)</f>
        <v>60.470091</v>
      </c>
      <c r="AD59" s="119" t="n">
        <f aca="false">SUM(AD55:AD57)</f>
        <v>58.673509</v>
      </c>
      <c r="AE59" s="119" t="n">
        <f aca="false">SUM(AE55:AE57)</f>
        <v>59.917076</v>
      </c>
      <c r="AF59" s="119"/>
      <c r="AG59" s="132" t="n">
        <f aca="false">SUM(B59:AF59)/30</f>
        <v>58.9521524666667</v>
      </c>
    </row>
    <row r="60" customFormat="false" ht="20.25" hidden="false" customHeight="false" outlineLevel="0" collapsed="false">
      <c r="A60" s="36"/>
      <c r="B60" s="91"/>
      <c r="C60" s="109"/>
      <c r="D60" s="109"/>
      <c r="E60" s="109"/>
      <c r="F60" s="109"/>
      <c r="G60" s="109"/>
      <c r="H60" s="22"/>
      <c r="I60" s="24"/>
      <c r="J60" s="24"/>
      <c r="K60" s="24"/>
      <c r="L60" s="24"/>
      <c r="M60" s="24"/>
      <c r="N60" s="24"/>
      <c r="O60" s="24"/>
      <c r="P60" s="2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20.25" hidden="false" customHeight="false" outlineLevel="0" collapsed="false">
      <c r="A61" s="12" t="s">
        <v>37</v>
      </c>
      <c r="B61" s="40"/>
      <c r="C61" s="40"/>
      <c r="D61" s="40"/>
      <c r="E61" s="40"/>
      <c r="F61" s="40"/>
      <c r="G61" s="40"/>
      <c r="H61" s="40"/>
      <c r="I61" s="20"/>
      <c r="J61" s="20"/>
      <c r="K61" s="20"/>
      <c r="L61" s="20"/>
      <c r="M61" s="20"/>
      <c r="N61" s="20"/>
      <c r="O61" s="20"/>
      <c r="P61" s="20"/>
      <c r="Q61" s="22"/>
      <c r="R61" s="22"/>
      <c r="S61" s="40"/>
      <c r="T61" s="40"/>
      <c r="U61" s="40"/>
      <c r="V61" s="40"/>
      <c r="W61" s="40"/>
      <c r="X61" s="40"/>
      <c r="Y61" s="40"/>
      <c r="Z61" s="20"/>
      <c r="AA61" s="20"/>
      <c r="AB61" s="20"/>
      <c r="AC61" s="20"/>
      <c r="AD61" s="20"/>
      <c r="AE61" s="20"/>
      <c r="AF61" s="20"/>
      <c r="AG61" s="20"/>
    </row>
  </sheetData>
  <printOptions headings="false" gridLines="false" gridLinesSet="true" horizontalCentered="false" verticalCentered="false"/>
  <pageMargins left="0.320138888888889" right="0.270138888888889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15" activeCellId="0" sqref="O15:S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</cols>
  <sheetData>
    <row r="1" customFormat="false" ht="20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0.25" hidden="false" customHeight="false" outlineLevel="0" collapsed="false">
      <c r="A2" s="6" t="n">
        <v>393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3.25" hidden="false" customHeight="false" outlineLevel="0" collapsed="false">
      <c r="A3" s="8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5"/>
      <c r="AB3" s="114"/>
      <c r="AC3" s="114"/>
      <c r="AD3" s="114"/>
      <c r="AE3" s="114"/>
      <c r="AF3" s="114"/>
      <c r="AG3" s="114"/>
    </row>
    <row r="4" customFormat="false" ht="23.25" hidden="false" customHeight="false" outlineLevel="0" collapsed="false">
      <c r="A4" s="10"/>
      <c r="B4" s="78" t="s">
        <v>7</v>
      </c>
      <c r="C4" s="78" t="s">
        <v>4</v>
      </c>
      <c r="D4" s="78" t="s">
        <v>5</v>
      </c>
      <c r="E4" s="78" t="s">
        <v>5</v>
      </c>
      <c r="F4" s="78" t="s">
        <v>6</v>
      </c>
      <c r="G4" s="78" t="s">
        <v>7</v>
      </c>
      <c r="H4" s="78" t="s">
        <v>8</v>
      </c>
      <c r="I4" s="78" t="s">
        <v>7</v>
      </c>
      <c r="J4" s="78" t="s">
        <v>4</v>
      </c>
      <c r="K4" s="78" t="s">
        <v>5</v>
      </c>
      <c r="L4" s="78" t="s">
        <v>5</v>
      </c>
      <c r="M4" s="78" t="s">
        <v>6</v>
      </c>
      <c r="N4" s="78" t="s">
        <v>7</v>
      </c>
      <c r="O4" s="78" t="s">
        <v>8</v>
      </c>
      <c r="P4" s="78" t="s">
        <v>7</v>
      </c>
      <c r="Q4" s="78" t="s">
        <v>4</v>
      </c>
      <c r="R4" s="78" t="s">
        <v>5</v>
      </c>
      <c r="S4" s="78" t="s">
        <v>5</v>
      </c>
      <c r="T4" s="78" t="s">
        <v>6</v>
      </c>
      <c r="U4" s="78" t="s">
        <v>7</v>
      </c>
      <c r="V4" s="78" t="s">
        <v>8</v>
      </c>
      <c r="W4" s="78" t="s">
        <v>7</v>
      </c>
      <c r="X4" s="78" t="s">
        <v>4</v>
      </c>
      <c r="Y4" s="78" t="s">
        <v>5</v>
      </c>
      <c r="Z4" s="78" t="s">
        <v>5</v>
      </c>
      <c r="AA4" s="78" t="s">
        <v>6</v>
      </c>
      <c r="AB4" s="78" t="s">
        <v>7</v>
      </c>
      <c r="AC4" s="78" t="s">
        <v>8</v>
      </c>
      <c r="AD4" s="78" t="s">
        <v>7</v>
      </c>
      <c r="AE4" s="78" t="s">
        <v>4</v>
      </c>
      <c r="AF4" s="78" t="s">
        <v>5</v>
      </c>
      <c r="AG4" s="78"/>
      <c r="AH4" s="78"/>
      <c r="AI4" s="78"/>
      <c r="AJ4" s="78"/>
    </row>
    <row r="5" customFormat="false" ht="23.25" hidden="false" customHeight="false" outlineLevel="0" collapsed="false">
      <c r="A5" s="12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1" t="n">
        <v>16</v>
      </c>
      <c r="R5" s="81" t="n">
        <v>17</v>
      </c>
      <c r="S5" s="82" t="n">
        <v>18</v>
      </c>
      <c r="T5" s="82" t="n">
        <v>19</v>
      </c>
      <c r="U5" s="82" t="n">
        <v>20</v>
      </c>
      <c r="V5" s="82" t="n">
        <v>21</v>
      </c>
      <c r="W5" s="82" t="n">
        <v>22</v>
      </c>
      <c r="X5" s="82" t="n">
        <v>23</v>
      </c>
      <c r="Y5" s="82" t="n">
        <v>24</v>
      </c>
      <c r="Z5" s="81" t="n">
        <v>25</v>
      </c>
      <c r="AA5" s="81" t="n">
        <v>26</v>
      </c>
      <c r="AB5" s="81" t="n">
        <v>27</v>
      </c>
      <c r="AC5" s="81" t="n">
        <v>28</v>
      </c>
      <c r="AD5" s="81" t="n">
        <v>29</v>
      </c>
      <c r="AE5" s="81" t="n">
        <v>30</v>
      </c>
      <c r="AF5" s="81" t="n">
        <v>31</v>
      </c>
      <c r="AG5" s="81"/>
    </row>
    <row r="6" customFormat="false" ht="23.25" hidden="false" customHeight="false" outlineLevel="0" collapsed="false">
      <c r="A6" s="36" t="s">
        <v>9</v>
      </c>
      <c r="B6" s="84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6"/>
      <c r="R6" s="86"/>
      <c r="S6" s="78"/>
      <c r="T6" s="78"/>
      <c r="U6" s="78"/>
      <c r="V6" s="78"/>
      <c r="W6" s="78"/>
      <c r="X6" s="78"/>
      <c r="Y6" s="78"/>
      <c r="Z6" s="86"/>
      <c r="AA6" s="86"/>
      <c r="AB6" s="86"/>
      <c r="AC6" s="86"/>
      <c r="AD6" s="86"/>
      <c r="AE6" s="86"/>
      <c r="AF6" s="86"/>
      <c r="AG6" s="86"/>
    </row>
    <row r="7" customFormat="false" ht="23.25" hidden="false" customHeight="false" outlineLevel="0" collapsed="false">
      <c r="A7" s="12"/>
      <c r="B7" s="78"/>
      <c r="C7" s="78"/>
      <c r="D7" s="78"/>
      <c r="E7" s="78"/>
      <c r="F7" s="78"/>
      <c r="G7" s="78"/>
      <c r="H7" s="78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</row>
    <row r="8" customFormat="false" ht="23.25" hidden="false" customHeight="false" outlineLevel="0" collapsed="false">
      <c r="A8" s="12" t="s">
        <v>10</v>
      </c>
      <c r="B8" s="135"/>
      <c r="C8" s="135"/>
      <c r="D8" s="135"/>
      <c r="E8" s="135"/>
      <c r="F8" s="135"/>
      <c r="G8" s="135"/>
      <c r="H8" s="135"/>
      <c r="I8" s="136"/>
      <c r="J8" s="136"/>
      <c r="K8" s="135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17"/>
      <c r="AB8" s="117"/>
      <c r="AC8" s="117"/>
      <c r="AD8" s="117"/>
      <c r="AE8" s="117"/>
      <c r="AF8" s="117"/>
      <c r="AG8" s="95"/>
    </row>
    <row r="9" customFormat="false" ht="23.25" hidden="false" customHeight="false" outlineLevel="0" collapsed="false">
      <c r="A9" s="12"/>
      <c r="B9" s="135"/>
      <c r="C9" s="135"/>
      <c r="D9" s="135"/>
      <c r="E9" s="135"/>
      <c r="F9" s="135"/>
      <c r="G9" s="135"/>
      <c r="H9" s="135"/>
      <c r="I9" s="136"/>
      <c r="J9" s="136"/>
      <c r="K9" s="135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17"/>
      <c r="AB9" s="117"/>
      <c r="AC9" s="117"/>
      <c r="AD9" s="117"/>
      <c r="AE9" s="117"/>
      <c r="AF9" s="117"/>
      <c r="AG9" s="95"/>
    </row>
    <row r="10" customFormat="false" ht="23.25" hidden="false" customHeight="false" outlineLevel="0" collapsed="false">
      <c r="A10" s="12" t="s">
        <v>11</v>
      </c>
      <c r="B10" s="137"/>
      <c r="C10" s="137"/>
      <c r="D10" s="137"/>
      <c r="E10" s="137"/>
      <c r="F10" s="137"/>
      <c r="G10" s="137"/>
      <c r="H10" s="137"/>
      <c r="I10" s="138"/>
      <c r="J10" s="138"/>
      <c r="K10" s="137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4"/>
      <c r="AB10" s="134"/>
      <c r="AC10" s="134"/>
      <c r="AD10" s="134"/>
      <c r="AE10" s="134"/>
      <c r="AF10" s="134"/>
      <c r="AG10" s="118"/>
    </row>
    <row r="11" customFormat="false" ht="23.25" hidden="false" customHeight="false" outlineLevel="0" collapsed="false">
      <c r="A11" s="12"/>
      <c r="B11" s="118"/>
      <c r="C11" s="118"/>
      <c r="D11" s="118"/>
      <c r="E11" s="95"/>
      <c r="F11" s="95"/>
      <c r="G11" s="95"/>
      <c r="H11" s="95"/>
      <c r="I11" s="95"/>
      <c r="J11" s="118"/>
      <c r="K11" s="118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118"/>
      <c r="AG11" s="118" t="s">
        <v>38</v>
      </c>
    </row>
    <row r="12" customFormat="false" ht="24" hidden="false" customHeight="false" outlineLevel="0" collapsed="false">
      <c r="A12" s="12"/>
      <c r="B12" s="119" t="n">
        <f aca="false">SUM(B8:B10)</f>
        <v>0</v>
      </c>
      <c r="C12" s="119" t="n">
        <f aca="false">SUM(C8:C10)</f>
        <v>0</v>
      </c>
      <c r="D12" s="119" t="n">
        <f aca="false">SUM(D8:D10)</f>
        <v>0</v>
      </c>
      <c r="E12" s="119" t="n">
        <f aca="false">SUM(E8:E10)</f>
        <v>0</v>
      </c>
      <c r="F12" s="119" t="n">
        <f aca="false">SUM(F8:F10)</f>
        <v>0</v>
      </c>
      <c r="G12" s="119" t="n">
        <f aca="false">SUM(G8:G10)</f>
        <v>0</v>
      </c>
      <c r="H12" s="119" t="n">
        <f aca="false">SUM(H8:H10)</f>
        <v>0</v>
      </c>
      <c r="I12" s="119" t="n">
        <f aca="false">SUM(I8:I10)</f>
        <v>0</v>
      </c>
      <c r="J12" s="119" t="n">
        <f aca="false">SUM(J8:J10)</f>
        <v>0</v>
      </c>
      <c r="K12" s="119" t="n">
        <f aca="false">SUM(K8:K10)</f>
        <v>0</v>
      </c>
      <c r="L12" s="119" t="n">
        <f aca="false">SUM(L8:L10)</f>
        <v>0</v>
      </c>
      <c r="M12" s="119" t="n">
        <f aca="false">SUM(M8:M10)</f>
        <v>0</v>
      </c>
      <c r="N12" s="119" t="n">
        <f aca="false">SUM(N8:N10)</f>
        <v>0</v>
      </c>
      <c r="O12" s="119" t="n">
        <f aca="false">SUM(O8:O10)</f>
        <v>0</v>
      </c>
      <c r="P12" s="119" t="n">
        <f aca="false">SUM(P8:P10)</f>
        <v>0</v>
      </c>
      <c r="Q12" s="119" t="n">
        <f aca="false">SUM(Q8:Q10)</f>
        <v>0</v>
      </c>
      <c r="R12" s="119" t="n">
        <f aca="false">SUM(R8:R10)</f>
        <v>0</v>
      </c>
      <c r="S12" s="119" t="n">
        <f aca="false">SUM(S8:S10)</f>
        <v>0</v>
      </c>
      <c r="T12" s="119" t="n">
        <f aca="false">SUM(T8:T10)</f>
        <v>0</v>
      </c>
      <c r="U12" s="119" t="n">
        <f aca="false">SUM(U8:U10)</f>
        <v>0</v>
      </c>
      <c r="V12" s="119" t="n">
        <f aca="false">SUM(V8:V10)</f>
        <v>0</v>
      </c>
      <c r="W12" s="119" t="n">
        <f aca="false">SUM(W8:W10)</f>
        <v>0</v>
      </c>
      <c r="X12" s="119" t="n">
        <f aca="false">SUM(X8:X10)</f>
        <v>0</v>
      </c>
      <c r="Y12" s="119" t="n">
        <f aca="false">SUM(Y8:Y10)</f>
        <v>0</v>
      </c>
      <c r="Z12" s="119" t="n">
        <f aca="false">SUM(Z8:Z10)</f>
        <v>0</v>
      </c>
      <c r="AA12" s="119" t="n">
        <f aca="false">SUM(AA8:AA10)</f>
        <v>0</v>
      </c>
      <c r="AB12" s="119" t="n">
        <f aca="false">SUM(AB8:AB10)</f>
        <v>0</v>
      </c>
      <c r="AC12" s="119" t="n">
        <f aca="false">SUM(AC8:AC10)</f>
        <v>0</v>
      </c>
      <c r="AD12" s="119" t="n">
        <f aca="false">SUM(AD8:AD10)</f>
        <v>0</v>
      </c>
      <c r="AE12" s="119" t="n">
        <f aca="false">SUM(AE8:AE10)</f>
        <v>0</v>
      </c>
      <c r="AF12" s="119"/>
      <c r="AG12" s="119" t="n">
        <f aca="false">SUM(B12:AF12)/31</f>
        <v>0</v>
      </c>
    </row>
    <row r="13" customFormat="false" ht="23.25" hidden="false" customHeight="false" outlineLevel="0" collapsed="false">
      <c r="A13" s="36" t="s">
        <v>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18"/>
    </row>
    <row r="14" customFormat="false" ht="23.25" hidden="false" customHeight="false" outlineLevel="0" collapsed="false">
      <c r="A14" s="12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12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18"/>
    </row>
    <row r="15" customFormat="false" ht="23.25" hidden="false" customHeight="false" outlineLevel="0" collapsed="false">
      <c r="A15" s="12" t="s">
        <v>14</v>
      </c>
      <c r="B15" s="145" t="n">
        <v>11.706683</v>
      </c>
      <c r="C15" s="145" t="n">
        <v>14.865193</v>
      </c>
      <c r="D15" s="145" t="n">
        <v>13.890607</v>
      </c>
      <c r="E15" s="145" t="n">
        <v>14.434034</v>
      </c>
      <c r="F15" s="145" t="n">
        <v>14.741391</v>
      </c>
      <c r="G15" s="145" t="n">
        <v>14.180059</v>
      </c>
      <c r="H15" s="145" t="n">
        <v>12.789806</v>
      </c>
      <c r="I15" s="145" t="n">
        <v>14.344989</v>
      </c>
      <c r="J15" s="44" t="n">
        <v>15.965348</v>
      </c>
      <c r="K15" s="45" t="n">
        <v>13.234855</v>
      </c>
      <c r="L15" s="44" t="n">
        <v>14.214755</v>
      </c>
      <c r="M15" s="44" t="n">
        <v>14.397606</v>
      </c>
      <c r="N15" s="44" t="n">
        <v>15.233413</v>
      </c>
      <c r="O15" s="44" t="n">
        <v>15.634435</v>
      </c>
      <c r="P15" s="44" t="n">
        <v>14.356929</v>
      </c>
      <c r="Q15" s="44" t="n">
        <v>14.846413</v>
      </c>
      <c r="R15" s="44" t="n">
        <v>14.940361</v>
      </c>
      <c r="S15" s="45" t="n">
        <v>15.55279</v>
      </c>
      <c r="T15" s="116"/>
      <c r="U15" s="116"/>
      <c r="V15" s="116"/>
      <c r="W15" s="116"/>
      <c r="X15" s="116"/>
      <c r="Y15" s="116"/>
      <c r="Z15" s="116"/>
      <c r="AA15" s="95"/>
      <c r="AB15" s="95"/>
      <c r="AC15" s="95"/>
      <c r="AD15" s="95"/>
      <c r="AE15" s="95"/>
      <c r="AF15" s="95"/>
      <c r="AG15" s="118"/>
    </row>
    <row r="16" customFormat="false" ht="23.25" hidden="false" customHeight="false" outlineLevel="0" collapsed="false">
      <c r="A16" s="12"/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5"/>
      <c r="T16" s="116"/>
      <c r="U16" s="116"/>
      <c r="V16" s="116"/>
      <c r="W16" s="116"/>
      <c r="X16" s="116"/>
      <c r="Y16" s="116"/>
      <c r="Z16" s="116"/>
      <c r="AA16" s="95"/>
      <c r="AB16" s="95"/>
      <c r="AC16" s="95"/>
      <c r="AD16" s="95"/>
      <c r="AE16" s="95"/>
      <c r="AF16" s="95"/>
      <c r="AG16" s="118"/>
    </row>
    <row r="17" customFormat="false" ht="23.25" hidden="false" customHeight="false" outlineLevel="0" collapsed="false">
      <c r="A17" s="11" t="s">
        <v>15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116"/>
      <c r="U17" s="116"/>
      <c r="V17" s="116"/>
      <c r="W17" s="116"/>
      <c r="X17" s="116"/>
      <c r="Y17" s="116"/>
      <c r="Z17" s="116"/>
      <c r="AA17" s="95"/>
      <c r="AB17" s="95"/>
      <c r="AC17" s="95"/>
      <c r="AD17" s="95"/>
      <c r="AE17" s="95"/>
      <c r="AF17" s="95"/>
      <c r="AG17" s="118"/>
    </row>
    <row r="18" customFormat="false" ht="23.25" hidden="false" customHeight="false" outlineLevel="0" collapsed="false">
      <c r="A18" s="12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5"/>
      <c r="T18" s="116"/>
      <c r="U18" s="116"/>
      <c r="V18" s="116"/>
      <c r="W18" s="116"/>
      <c r="X18" s="116"/>
      <c r="Y18" s="116"/>
      <c r="Z18" s="116"/>
      <c r="AA18" s="95"/>
      <c r="AB18" s="95"/>
      <c r="AC18" s="95"/>
      <c r="AD18" s="95"/>
      <c r="AE18" s="95"/>
      <c r="AF18" s="95"/>
      <c r="AG18" s="118"/>
    </row>
    <row r="19" customFormat="false" ht="23.25" hidden="false" customHeight="false" outlineLevel="0" collapsed="false">
      <c r="A19" s="12" t="s">
        <v>16</v>
      </c>
      <c r="B19" s="44" t="n">
        <v>2.175519</v>
      </c>
      <c r="C19" s="44" t="n">
        <v>2.138278</v>
      </c>
      <c r="D19" s="44" t="n">
        <v>2.232147</v>
      </c>
      <c r="E19" s="44" t="n">
        <v>2.225265</v>
      </c>
      <c r="F19" s="44" t="n">
        <v>2.204751</v>
      </c>
      <c r="G19" s="44" t="n">
        <v>2.164972</v>
      </c>
      <c r="H19" s="44" t="n">
        <v>2.229231</v>
      </c>
      <c r="I19" s="44" t="n">
        <v>2.197012</v>
      </c>
      <c r="J19" s="44" t="n">
        <v>2.115543</v>
      </c>
      <c r="K19" s="45" t="n">
        <v>2.321345</v>
      </c>
      <c r="L19" s="44" t="n">
        <v>2.034679</v>
      </c>
      <c r="M19" s="44" t="n">
        <v>1.789277</v>
      </c>
      <c r="N19" s="44" t="n">
        <v>2.316917</v>
      </c>
      <c r="O19" s="44" t="n">
        <v>2.314833</v>
      </c>
      <c r="P19" s="44" t="n">
        <v>2.132</v>
      </c>
      <c r="Q19" s="44" t="n">
        <v>2.230149</v>
      </c>
      <c r="R19" s="44" t="n">
        <v>2.313181</v>
      </c>
      <c r="S19" s="45" t="n">
        <v>2.312199</v>
      </c>
      <c r="T19" s="116"/>
      <c r="U19" s="116"/>
      <c r="V19" s="116"/>
      <c r="W19" s="116"/>
      <c r="X19" s="116"/>
      <c r="Y19" s="116"/>
      <c r="Z19" s="116"/>
      <c r="AA19" s="95"/>
      <c r="AB19" s="95"/>
      <c r="AC19" s="95"/>
      <c r="AD19" s="95"/>
      <c r="AE19" s="95"/>
      <c r="AF19" s="95"/>
      <c r="AG19" s="118"/>
    </row>
    <row r="20" customFormat="false" ht="23.25" hidden="false" customHeight="false" outlineLevel="0" collapsed="false">
      <c r="A20" s="12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5"/>
      <c r="T20" s="116"/>
      <c r="U20" s="116"/>
      <c r="V20" s="116"/>
      <c r="W20" s="116"/>
      <c r="X20" s="116"/>
      <c r="Y20" s="116"/>
      <c r="Z20" s="116"/>
      <c r="AA20" s="95"/>
      <c r="AB20" s="95"/>
      <c r="AC20" s="95"/>
      <c r="AD20" s="95"/>
      <c r="AE20" s="95"/>
      <c r="AF20" s="95"/>
      <c r="AG20" s="118"/>
    </row>
    <row r="21" customFormat="false" ht="23.25" hidden="false" customHeight="false" outlineLevel="0" collapsed="false">
      <c r="A21" s="12" t="s">
        <v>17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8"/>
    </row>
    <row r="22" customFormat="false" ht="23.25" hidden="false" customHeight="false" outlineLevel="0" collapsed="false">
      <c r="A22" s="12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5"/>
      <c r="T22" s="116"/>
      <c r="U22" s="116"/>
      <c r="V22" s="116"/>
      <c r="W22" s="116"/>
      <c r="X22" s="116"/>
      <c r="Y22" s="116"/>
      <c r="Z22" s="116"/>
      <c r="AA22" s="95"/>
      <c r="AB22" s="95"/>
      <c r="AC22" s="95"/>
      <c r="AD22" s="95"/>
      <c r="AE22" s="95"/>
      <c r="AF22" s="95"/>
      <c r="AG22" s="118"/>
    </row>
    <row r="23" customFormat="false" ht="23.25" hidden="false" customHeight="false" outlineLevel="0" collapsed="false">
      <c r="A23" s="12" t="s">
        <v>18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146"/>
      <c r="U23" s="146"/>
      <c r="V23" s="146"/>
      <c r="W23" s="146"/>
      <c r="X23" s="146"/>
      <c r="Y23" s="146"/>
      <c r="Z23" s="146"/>
      <c r="AA23" s="116"/>
      <c r="AB23" s="116"/>
      <c r="AC23" s="116"/>
      <c r="AD23" s="116"/>
      <c r="AE23" s="116"/>
      <c r="AF23" s="116"/>
      <c r="AG23" s="118"/>
    </row>
    <row r="24" customFormat="false" ht="23.25" hidden="false" customHeight="false" outlineLevel="0" collapsed="false">
      <c r="A24" s="12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18"/>
      <c r="AF24" s="118"/>
      <c r="AG24" s="118" t="s">
        <v>38</v>
      </c>
    </row>
    <row r="25" customFormat="false" ht="24" hidden="false" customHeight="false" outlineLevel="0" collapsed="false">
      <c r="A25" s="12"/>
      <c r="B25" s="119" t="n">
        <f aca="false">SUM(B15:B24)</f>
        <v>13.882202</v>
      </c>
      <c r="C25" s="119" t="n">
        <f aca="false">SUM(C15:C24)</f>
        <v>17.003471</v>
      </c>
      <c r="D25" s="119" t="n">
        <f aca="false">SUM(D15:D24)</f>
        <v>16.122754</v>
      </c>
      <c r="E25" s="119" t="n">
        <f aca="false">SUM(E15:E24)</f>
        <v>16.659299</v>
      </c>
      <c r="F25" s="119" t="n">
        <f aca="false">SUM(F15:F24)</f>
        <v>16.946142</v>
      </c>
      <c r="G25" s="119" t="n">
        <f aca="false">SUM(G15:G24)</f>
        <v>16.345031</v>
      </c>
      <c r="H25" s="119" t="n">
        <f aca="false">SUM(H15:H24)</f>
        <v>15.019037</v>
      </c>
      <c r="I25" s="119" t="n">
        <f aca="false">SUM(I15:I24)</f>
        <v>16.542001</v>
      </c>
      <c r="J25" s="119" t="n">
        <f aca="false">SUM(J15:J24)</f>
        <v>18.080891</v>
      </c>
      <c r="K25" s="119" t="n">
        <f aca="false">SUM(K15:K24)</f>
        <v>15.5562</v>
      </c>
      <c r="L25" s="119" t="n">
        <f aca="false">SUM(L15:L24)</f>
        <v>16.249434</v>
      </c>
      <c r="M25" s="119" t="n">
        <f aca="false">SUM(M15:M24)</f>
        <v>16.186883</v>
      </c>
      <c r="N25" s="119" t="n">
        <f aca="false">SUM(N15:N24)</f>
        <v>17.55033</v>
      </c>
      <c r="O25" s="119" t="n">
        <f aca="false">SUM(O15:O24)</f>
        <v>17.949268</v>
      </c>
      <c r="P25" s="119" t="n">
        <f aca="false">SUM(P15:P24)</f>
        <v>16.488929</v>
      </c>
      <c r="Q25" s="119" t="n">
        <f aca="false">SUM(Q15:Q24)</f>
        <v>17.076562</v>
      </c>
      <c r="R25" s="119" t="n">
        <f aca="false">SUM(R15:R24)</f>
        <v>17.253542</v>
      </c>
      <c r="S25" s="119" t="n">
        <f aca="false">SUM(S15:S24)</f>
        <v>17.864989</v>
      </c>
      <c r="T25" s="119" t="n">
        <f aca="false">SUM(T15:T24)</f>
        <v>0</v>
      </c>
      <c r="U25" s="119" t="n">
        <f aca="false">SUM(U15:U24)</f>
        <v>0</v>
      </c>
      <c r="V25" s="119" t="n">
        <f aca="false">SUM(V15:V24)</f>
        <v>0</v>
      </c>
      <c r="W25" s="119" t="n">
        <f aca="false">SUM(W15:W24)</f>
        <v>0</v>
      </c>
      <c r="X25" s="119" t="n">
        <f aca="false">SUM(X15:X24)</f>
        <v>0</v>
      </c>
      <c r="Y25" s="119" t="n">
        <f aca="false">SUM(Y15:Y24)</f>
        <v>0</v>
      </c>
      <c r="Z25" s="119" t="n">
        <f aca="false">SUM(Z15:Z24)</f>
        <v>0</v>
      </c>
      <c r="AA25" s="119" t="n">
        <f aca="false">SUM(AA15:AA24)</f>
        <v>0</v>
      </c>
      <c r="AB25" s="119" t="n">
        <f aca="false">SUM(AB15:AB24)</f>
        <v>0</v>
      </c>
      <c r="AC25" s="119" t="n">
        <f aca="false">SUM(AC15:AC24)</f>
        <v>0</v>
      </c>
      <c r="AD25" s="119" t="n">
        <f aca="false">SUM(AD15:AD24)</f>
        <v>0</v>
      </c>
      <c r="AE25" s="119" t="n">
        <f aca="false">SUM(AE15:AE24)</f>
        <v>0</v>
      </c>
      <c r="AF25" s="119"/>
      <c r="AG25" s="119" t="n">
        <f aca="false">SUM(B25:AF25)/31</f>
        <v>9.63796661290323</v>
      </c>
    </row>
    <row r="26" customFormat="false" ht="23.25" hidden="false" customHeight="false" outlineLevel="0" collapsed="false">
      <c r="A26" s="69" t="s">
        <v>2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118"/>
    </row>
    <row r="27" customFormat="false" ht="23.25" hidden="false" customHeight="false" outlineLevel="0" collapsed="false">
      <c r="A27" s="12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18"/>
    </row>
    <row r="28" customFormat="false" ht="23.25" hidden="false" customHeight="false" outlineLevel="0" collapsed="false">
      <c r="A28" s="40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118"/>
    </row>
    <row r="29" customFormat="false" ht="23.25" hidden="false" customHeight="false" outlineLevel="0" collapsed="false">
      <c r="A29" s="40" t="s">
        <v>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118"/>
    </row>
    <row r="30" customFormat="false" ht="23.25" hidden="false" customHeight="false" outlineLevel="0" collapsed="false">
      <c r="A30" s="40" t="s">
        <v>2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18"/>
    </row>
    <row r="31" customFormat="false" ht="23.25" hidden="false" customHeight="false" outlineLevel="0" collapsed="false">
      <c r="A31" s="40" t="s">
        <v>2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18"/>
    </row>
    <row r="32" customFormat="false" ht="23.25" hidden="false" customHeight="false" outlineLevel="0" collapsed="false">
      <c r="A32" s="40" t="s">
        <v>2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18"/>
    </row>
    <row r="33" customFormat="false" ht="23.25" hidden="false" customHeight="false" outlineLevel="0" collapsed="false">
      <c r="A33" s="40" t="s">
        <v>2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18"/>
    </row>
    <row r="34" customFormat="false" ht="23.25" hidden="false" customHeight="false" outlineLevel="0" collapsed="false">
      <c r="A34" s="40" t="s">
        <v>2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118"/>
    </row>
    <row r="35" customFormat="false" ht="23.25" hidden="false" customHeight="false" outlineLevel="0" collapsed="false">
      <c r="A35" s="40" t="s">
        <v>1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18"/>
    </row>
    <row r="36" customFormat="false" ht="23.25" hidden="false" customHeight="false" outlineLevel="0" collapsed="false">
      <c r="A36" s="40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118"/>
    </row>
    <row r="37" customFormat="false" ht="23.25" hidden="false" customHeight="false" outlineLevel="0" collapsed="false">
      <c r="A37" s="40" t="s">
        <v>1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18"/>
    </row>
    <row r="38" customFormat="false" ht="23.25" hidden="false" customHeight="false" outlineLevel="0" collapsed="false">
      <c r="A38" s="12"/>
      <c r="B38" s="95"/>
      <c r="C38" s="95"/>
      <c r="D38" s="118"/>
      <c r="E38" s="95"/>
      <c r="F38" s="118"/>
      <c r="G38" s="118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118" t="s">
        <v>38</v>
      </c>
    </row>
    <row r="39" customFormat="false" ht="24" hidden="false" customHeight="false" outlineLevel="0" collapsed="false">
      <c r="A39" s="12"/>
      <c r="B39" s="119" t="n">
        <f aca="false">SUM(B28+B34+B35+B36+B37)</f>
        <v>0</v>
      </c>
      <c r="C39" s="119" t="n">
        <f aca="false">SUM(C28+C34+C35+C36+C37)</f>
        <v>0</v>
      </c>
      <c r="D39" s="119" t="n">
        <f aca="false">SUM(D28+D34+D35+D36+D37)</f>
        <v>0</v>
      </c>
      <c r="E39" s="119" t="n">
        <f aca="false">SUM(E28+E34+E35+E36+E37)</f>
        <v>0</v>
      </c>
      <c r="F39" s="119" t="n">
        <f aca="false">SUM(F28+F34+F35+F36+F37)</f>
        <v>0</v>
      </c>
      <c r="G39" s="119" t="n">
        <f aca="false">SUM(G28+G34+G35+G36+G37)</f>
        <v>0</v>
      </c>
      <c r="H39" s="119" t="n">
        <f aca="false">SUM(H28+H34+H35+H36+H37)</f>
        <v>0</v>
      </c>
      <c r="I39" s="119" t="n">
        <f aca="false">SUM(I28+I34+I35+I36+I37)</f>
        <v>0</v>
      </c>
      <c r="J39" s="119" t="n">
        <f aca="false">SUM(J28+J34+J35+J36+J37)</f>
        <v>0</v>
      </c>
      <c r="K39" s="119" t="n">
        <f aca="false">SUM(K28+K34+K35+K36+K37)</f>
        <v>0</v>
      </c>
      <c r="L39" s="119" t="n">
        <f aca="false">SUM(L28+L34+L35+L36+L37)</f>
        <v>0</v>
      </c>
      <c r="M39" s="119" t="n">
        <f aca="false">SUM(M28+M34+M35+M36+M37)</f>
        <v>0</v>
      </c>
      <c r="N39" s="119" t="n">
        <f aca="false">SUM(N28+N34+N35+N36+N37)</f>
        <v>0</v>
      </c>
      <c r="O39" s="119" t="n">
        <f aca="false">SUM(O28+O34+O35+O36+O37)</f>
        <v>0</v>
      </c>
      <c r="P39" s="119" t="n">
        <f aca="false">SUM(P28+P34+P35+P36+P37)</f>
        <v>0</v>
      </c>
      <c r="Q39" s="119" t="n">
        <f aca="false">SUM(Q28+Q34+Q35+Q36+Q37)</f>
        <v>0</v>
      </c>
      <c r="R39" s="119" t="n">
        <f aca="false">SUM(R28+R34+R35+R36+R37)</f>
        <v>0</v>
      </c>
      <c r="S39" s="119" t="n">
        <f aca="false">SUM(S28+S34+S35+S36+S37)</f>
        <v>0</v>
      </c>
      <c r="T39" s="119" t="n">
        <f aca="false">SUM(T28+T34+T35+T36+T37)</f>
        <v>0</v>
      </c>
      <c r="U39" s="119" t="n">
        <f aca="false">SUM(U28+U34+U35+U36+U37)</f>
        <v>0</v>
      </c>
      <c r="V39" s="119" t="n">
        <f aca="false">SUM(V28+V34+V35+V36+V37)</f>
        <v>0</v>
      </c>
      <c r="W39" s="119" t="n">
        <f aca="false">SUM(W28+W34+W35+W36+W37)</f>
        <v>0</v>
      </c>
      <c r="X39" s="119" t="n">
        <f aca="false">SUM(X28+X34+X35+X36+X37)</f>
        <v>0</v>
      </c>
      <c r="Y39" s="119" t="n">
        <f aca="false">SUM(Y28+Y34+Y35+Y36+Y37)</f>
        <v>0</v>
      </c>
      <c r="Z39" s="119" t="n">
        <f aca="false">SUM(Z28+Z34+Z35+Z36+Z37)</f>
        <v>0</v>
      </c>
      <c r="AA39" s="119" t="n">
        <f aca="false">SUM(AA28+AA34+AA35+AA36+AA37)</f>
        <v>0</v>
      </c>
      <c r="AB39" s="119" t="n">
        <f aca="false">SUM(AB28+AB34+AB35+AB36+AB37)</f>
        <v>0</v>
      </c>
      <c r="AC39" s="119" t="n">
        <f aca="false">SUM(AC28+AC34+AC35+AC36+AC37)</f>
        <v>0</v>
      </c>
      <c r="AD39" s="119" t="n">
        <f aca="false">SUM(AD28+AD34+AD35+AD36+AD37)</f>
        <v>0</v>
      </c>
      <c r="AE39" s="119" t="n">
        <f aca="false">SUM(AE28+AE34+AE35+AE36+AE37)</f>
        <v>0</v>
      </c>
      <c r="AF39" s="119"/>
      <c r="AG39" s="119" t="n">
        <f aca="false">SUM(B39:AF39)/31</f>
        <v>0</v>
      </c>
    </row>
    <row r="40" customFormat="false" ht="23.25" hidden="false" customHeight="false" outlineLevel="0" collapsed="false">
      <c r="A40" s="36" t="s">
        <v>2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118"/>
    </row>
    <row r="41" customFormat="false" ht="23.25" hidden="false" customHeight="false" outlineLevel="0" collapsed="false">
      <c r="A41" s="36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118"/>
    </row>
    <row r="42" customFormat="false" ht="23.25" hidden="false" customHeight="false" outlineLevel="0" collapsed="false">
      <c r="A42" s="12" t="s">
        <v>30</v>
      </c>
      <c r="B42" s="21"/>
      <c r="C42" s="21"/>
      <c r="D42" s="21"/>
      <c r="E42" s="21"/>
      <c r="F42" s="21"/>
      <c r="G42" s="21"/>
      <c r="H42" s="21"/>
      <c r="I42" s="21"/>
      <c r="J42" s="21"/>
      <c r="K42" s="24"/>
      <c r="L42" s="21"/>
      <c r="M42" s="21"/>
      <c r="N42" s="21"/>
      <c r="O42" s="21"/>
      <c r="P42" s="21"/>
      <c r="Q42" s="21"/>
      <c r="R42" s="21"/>
      <c r="S42" s="24"/>
      <c r="T42" s="21"/>
      <c r="U42" s="21"/>
      <c r="V42" s="21"/>
      <c r="W42" s="21"/>
      <c r="X42" s="21"/>
      <c r="Y42" s="21"/>
      <c r="Z42" s="117"/>
      <c r="AA42" s="117"/>
      <c r="AB42" s="117"/>
      <c r="AC42" s="117"/>
      <c r="AD42" s="117"/>
      <c r="AE42" s="117"/>
      <c r="AF42" s="117"/>
      <c r="AG42" s="118"/>
    </row>
    <row r="43" customFormat="false" ht="23.25" hidden="false" customHeight="false" outlineLevel="0" collapsed="false">
      <c r="A43" s="12" t="s">
        <v>4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17"/>
      <c r="AA43" s="117"/>
      <c r="AB43" s="117"/>
      <c r="AC43" s="117"/>
      <c r="AD43" s="117"/>
      <c r="AE43" s="117"/>
      <c r="AF43" s="117"/>
      <c r="AG43" s="118" t="n">
        <f aca="false">SUM(B43:AF43)</f>
        <v>0</v>
      </c>
    </row>
    <row r="44" customFormat="false" ht="23.25" hidden="false" customHeight="false" outlineLevel="0" collapsed="false">
      <c r="A44" s="12" t="s">
        <v>3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17"/>
      <c r="AA44" s="117"/>
      <c r="AB44" s="117"/>
      <c r="AC44" s="117"/>
      <c r="AD44" s="117"/>
      <c r="AE44" s="117"/>
      <c r="AF44" s="117"/>
      <c r="AG44" s="118"/>
    </row>
    <row r="45" customFormat="false" ht="23.25" hidden="false" customHeight="false" outlineLevel="0" collapsed="false">
      <c r="A45" s="12"/>
      <c r="B45" s="21"/>
      <c r="C45" s="21"/>
      <c r="D45" s="21"/>
      <c r="E45" s="21"/>
      <c r="F45" s="21"/>
      <c r="G45" s="21"/>
      <c r="H45" s="21"/>
      <c r="I45" s="11"/>
      <c r="J45" s="21"/>
      <c r="K45" s="24"/>
      <c r="L45" s="21"/>
      <c r="M45" s="21"/>
      <c r="N45" s="21"/>
      <c r="O45" s="21"/>
      <c r="P45" s="21"/>
      <c r="Q45" s="21"/>
      <c r="R45" s="21"/>
      <c r="S45" s="24"/>
      <c r="T45" s="21"/>
      <c r="U45" s="21"/>
      <c r="V45" s="21"/>
      <c r="W45" s="21"/>
      <c r="X45" s="21"/>
      <c r="Y45" s="21"/>
      <c r="Z45" s="95"/>
      <c r="AA45" s="95"/>
      <c r="AB45" s="95"/>
      <c r="AC45" s="95"/>
      <c r="AD45" s="95"/>
      <c r="AE45" s="95"/>
      <c r="AF45" s="95"/>
      <c r="AG45" s="118"/>
    </row>
    <row r="46" customFormat="false" ht="23.25" hidden="false" customHeight="false" outlineLevel="0" collapsed="false">
      <c r="A46" s="12" t="s">
        <v>3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95"/>
      <c r="AA46" s="95"/>
      <c r="AB46" s="95"/>
      <c r="AC46" s="95"/>
      <c r="AD46" s="95"/>
      <c r="AE46" s="95"/>
      <c r="AF46" s="95"/>
      <c r="AG46" s="118"/>
    </row>
    <row r="47" customFormat="false" ht="23.25" hidden="false" customHeight="false" outlineLevel="0" collapsed="false">
      <c r="A47" s="12"/>
      <c r="B47" s="21"/>
      <c r="C47" s="21"/>
      <c r="D47" s="21"/>
      <c r="E47" s="21"/>
      <c r="F47" s="21"/>
      <c r="G47" s="21"/>
      <c r="H47" s="21"/>
      <c r="I47" s="11"/>
      <c r="J47" s="21"/>
      <c r="K47" s="24"/>
      <c r="L47" s="21"/>
      <c r="M47" s="21"/>
      <c r="N47" s="21"/>
      <c r="O47" s="21"/>
      <c r="P47" s="21"/>
      <c r="Q47" s="21"/>
      <c r="R47" s="21"/>
      <c r="S47" s="24"/>
      <c r="T47" s="21"/>
      <c r="U47" s="21"/>
      <c r="V47" s="21"/>
      <c r="W47" s="21"/>
      <c r="X47" s="21"/>
      <c r="Y47" s="21"/>
      <c r="Z47" s="95"/>
      <c r="AA47" s="95"/>
      <c r="AB47" s="95"/>
      <c r="AC47" s="95"/>
      <c r="AD47" s="95"/>
      <c r="AE47" s="95"/>
      <c r="AF47" s="95"/>
      <c r="AG47" s="118"/>
    </row>
    <row r="48" customFormat="false" ht="23.25" hidden="false" customHeight="false" outlineLevel="0" collapsed="false">
      <c r="A48" s="12" t="s">
        <v>28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95"/>
      <c r="AA48" s="95"/>
      <c r="AB48" s="95"/>
      <c r="AC48" s="95"/>
      <c r="AD48" s="95"/>
      <c r="AE48" s="95"/>
      <c r="AF48" s="95"/>
      <c r="AG48" s="118"/>
    </row>
    <row r="49" customFormat="false" ht="23.25" hidden="false" customHeight="false" outlineLevel="0" collapsed="false">
      <c r="A49" s="12"/>
      <c r="B49" s="129"/>
      <c r="C49" s="129"/>
      <c r="D49" s="118"/>
      <c r="E49" s="95"/>
      <c r="F49" s="118"/>
      <c r="G49" s="118"/>
      <c r="H49" s="118"/>
      <c r="I49" s="95"/>
      <c r="J49" s="95"/>
      <c r="K49" s="118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118" t="s">
        <v>38</v>
      </c>
    </row>
    <row r="50" customFormat="false" ht="24" hidden="false" customHeight="false" outlineLevel="0" collapsed="false">
      <c r="A50" s="12"/>
      <c r="B50" s="119" t="n">
        <f aca="false">SUM(B42:B48)</f>
        <v>0</v>
      </c>
      <c r="C50" s="119" t="n">
        <f aca="false">SUM(C42:C48)</f>
        <v>0</v>
      </c>
      <c r="D50" s="119" t="n">
        <f aca="false">SUM(D42:D48)</f>
        <v>0</v>
      </c>
      <c r="E50" s="119" t="n">
        <f aca="false">SUM(E42:E48)</f>
        <v>0</v>
      </c>
      <c r="F50" s="119" t="n">
        <f aca="false">SUM(F42:F48)</f>
        <v>0</v>
      </c>
      <c r="G50" s="119" t="n">
        <f aca="false">SUM(G42:G48)</f>
        <v>0</v>
      </c>
      <c r="H50" s="119" t="n">
        <f aca="false">SUM(H42:H48)</f>
        <v>0</v>
      </c>
      <c r="I50" s="119" t="n">
        <v>0</v>
      </c>
      <c r="J50" s="119" t="n">
        <f aca="false">SUM(J42:J48)</f>
        <v>0</v>
      </c>
      <c r="K50" s="119" t="n">
        <f aca="false">SUM(K42:K48)</f>
        <v>0</v>
      </c>
      <c r="L50" s="119" t="n">
        <f aca="false">SUM(L42:L48)</f>
        <v>0</v>
      </c>
      <c r="M50" s="119" t="n">
        <f aca="false">SUM(M42:M48)</f>
        <v>0</v>
      </c>
      <c r="N50" s="119" t="n">
        <f aca="false">SUM(N42:N48)</f>
        <v>0</v>
      </c>
      <c r="O50" s="119" t="n">
        <f aca="false">SUM(O42:O48)</f>
        <v>0</v>
      </c>
      <c r="P50" s="119" t="n">
        <f aca="false">SUM(P42:P48)</f>
        <v>0</v>
      </c>
      <c r="Q50" s="119" t="n">
        <f aca="false">SUM(Q42:Q48)</f>
        <v>0</v>
      </c>
      <c r="R50" s="119" t="n">
        <f aca="false">SUM(R42:R48)</f>
        <v>0</v>
      </c>
      <c r="S50" s="119" t="n">
        <f aca="false">SUM(S42:S48)</f>
        <v>0</v>
      </c>
      <c r="T50" s="119" t="n">
        <f aca="false">SUM(T42:T48)</f>
        <v>0</v>
      </c>
      <c r="U50" s="119" t="n">
        <f aca="false">SUM(U42:U48)</f>
        <v>0</v>
      </c>
      <c r="V50" s="119" t="n">
        <f aca="false">SUM(V42:V48)</f>
        <v>0</v>
      </c>
      <c r="W50" s="119" t="n">
        <f aca="false">SUM(W42:W48)</f>
        <v>0</v>
      </c>
      <c r="X50" s="119" t="n">
        <f aca="false">SUM(X42:X48)</f>
        <v>0</v>
      </c>
      <c r="Y50" s="119" t="n">
        <f aca="false">SUM(Y42:Y48)</f>
        <v>0</v>
      </c>
      <c r="Z50" s="119" t="n">
        <f aca="false">SUM(Z42:Z48)</f>
        <v>0</v>
      </c>
      <c r="AA50" s="119" t="n">
        <f aca="false">SUM(AA42:AA48)</f>
        <v>0</v>
      </c>
      <c r="AB50" s="119" t="n">
        <f aca="false">SUM(AB42:AB48)</f>
        <v>0</v>
      </c>
      <c r="AC50" s="119" t="n">
        <f aca="false">SUM(AC42:AC48)</f>
        <v>0</v>
      </c>
      <c r="AD50" s="119" t="n">
        <f aca="false">SUM(AD42:AD48)</f>
        <v>0</v>
      </c>
      <c r="AE50" s="119" t="n">
        <f aca="false">SUM(AE42:AE48)</f>
        <v>0</v>
      </c>
      <c r="AF50" s="119"/>
      <c r="AG50" s="119" t="n">
        <f aca="false">SUM(B50:AF50)/31</f>
        <v>0</v>
      </c>
    </row>
    <row r="51" customFormat="false" ht="23.25" hidden="false" customHeight="false" outlineLevel="0" collapsed="false">
      <c r="A51" s="36" t="s">
        <v>3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118"/>
    </row>
    <row r="52" customFormat="false" ht="23.25" hidden="false" customHeight="false" outlineLevel="0" collapsed="false">
      <c r="A52" s="12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118" t="s">
        <v>38</v>
      </c>
    </row>
    <row r="53" customFormat="false" ht="24" hidden="false" customHeight="false" outlineLevel="0" collapsed="false">
      <c r="A53" s="12" t="s">
        <v>31</v>
      </c>
      <c r="B53" s="98" t="n">
        <v>0.4</v>
      </c>
      <c r="C53" s="98" t="n">
        <v>0.4</v>
      </c>
      <c r="D53" s="98" t="n">
        <v>0.3</v>
      </c>
      <c r="E53" s="98" t="n">
        <v>0.5</v>
      </c>
      <c r="F53" s="98" t="n">
        <v>0.4</v>
      </c>
      <c r="G53" s="98" t="n">
        <v>0.5</v>
      </c>
      <c r="H53" s="98" t="n">
        <v>0.4</v>
      </c>
      <c r="I53" s="98" t="n">
        <v>0.4</v>
      </c>
      <c r="J53" s="98" t="n">
        <v>0.3</v>
      </c>
      <c r="K53" s="98" t="n">
        <v>0.4</v>
      </c>
      <c r="L53" s="98" t="n">
        <v>0.4</v>
      </c>
      <c r="M53" s="98" t="n">
        <v>0.5</v>
      </c>
      <c r="N53" s="98" t="n">
        <v>0.5</v>
      </c>
      <c r="O53" s="98" t="n">
        <v>0.4</v>
      </c>
      <c r="P53" s="98" t="n">
        <v>0.4</v>
      </c>
      <c r="Q53" s="98" t="n">
        <v>0.3</v>
      </c>
      <c r="R53" s="98" t="n">
        <v>0.3</v>
      </c>
      <c r="S53" s="98" t="n">
        <v>0.5</v>
      </c>
      <c r="T53" s="98" t="n">
        <v>0.5</v>
      </c>
      <c r="U53" s="98" t="n">
        <v>0.5</v>
      </c>
      <c r="V53" s="98" t="n">
        <v>0.4</v>
      </c>
      <c r="W53" s="98" t="n">
        <v>0.4</v>
      </c>
      <c r="X53" s="98" t="n">
        <v>0.4</v>
      </c>
      <c r="Y53" s="98" t="n">
        <v>0.4</v>
      </c>
      <c r="Z53" s="98" t="n">
        <v>0.3</v>
      </c>
      <c r="AA53" s="98" t="n">
        <v>0.4</v>
      </c>
      <c r="AB53" s="98" t="n">
        <v>0.4</v>
      </c>
      <c r="AC53" s="98" t="n">
        <v>0.5</v>
      </c>
      <c r="AD53" s="98" t="n">
        <v>0.3</v>
      </c>
      <c r="AE53" s="98" t="n">
        <v>0.3</v>
      </c>
      <c r="AF53" s="98" t="n">
        <v>0.3</v>
      </c>
      <c r="AG53" s="119" t="n">
        <f aca="false">SUM(B53:AF53)/31</f>
        <v>0.4</v>
      </c>
    </row>
    <row r="54" customFormat="false" ht="23.25" hidden="false" customHeight="false" outlineLevel="0" collapsed="false">
      <c r="A54" s="12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118"/>
    </row>
    <row r="55" customFormat="false" ht="23.25" hidden="false" customHeight="false" outlineLevel="0" collapsed="false">
      <c r="A55" s="12" t="s">
        <v>34</v>
      </c>
      <c r="B55" s="95" t="n">
        <f aca="false">SUM(B12+B25+B39+B50+B53)</f>
        <v>14.282202</v>
      </c>
      <c r="C55" s="95" t="n">
        <f aca="false">SUM(C12+C25+C39+C50+C53)</f>
        <v>17.403471</v>
      </c>
      <c r="D55" s="95" t="n">
        <f aca="false">SUM(D12+D25+D39+D50+D53)</f>
        <v>16.422754</v>
      </c>
      <c r="E55" s="95" t="n">
        <f aca="false">SUM(E12+E25+E39+E50+E53)</f>
        <v>17.159299</v>
      </c>
      <c r="F55" s="95" t="n">
        <f aca="false">SUM(F12+F25+F39+F50+F53)</f>
        <v>17.346142</v>
      </c>
      <c r="G55" s="95" t="n">
        <f aca="false">SUM(G12+G25+G39+G50+G53)</f>
        <v>16.845031</v>
      </c>
      <c r="H55" s="95" t="n">
        <f aca="false">SUM(H12+H25+H39+H50+H53)</f>
        <v>15.419037</v>
      </c>
      <c r="I55" s="95" t="n">
        <f aca="false">SUM(I12+I25+I39+I50+I53)</f>
        <v>16.942001</v>
      </c>
      <c r="J55" s="95" t="n">
        <f aca="false">SUM(J12+J25+J39+J50+J53)</f>
        <v>18.380891</v>
      </c>
      <c r="K55" s="95" t="n">
        <f aca="false">SUM(K12+K25+K39+K50+K53)</f>
        <v>15.9562</v>
      </c>
      <c r="L55" s="95" t="n">
        <f aca="false">SUM(L12+L25+L39+L50+L53)</f>
        <v>16.649434</v>
      </c>
      <c r="M55" s="95" t="n">
        <f aca="false">SUM(M12+M25+M39+M50+M53)</f>
        <v>16.686883</v>
      </c>
      <c r="N55" s="95" t="n">
        <f aca="false">SUM(N12+N25+N39+N50+N53)</f>
        <v>18.05033</v>
      </c>
      <c r="O55" s="95" t="n">
        <f aca="false">SUM(O12+O25+O39+O50+O53)</f>
        <v>18.349268</v>
      </c>
      <c r="P55" s="95" t="n">
        <f aca="false">SUM(P12+P25+P39+P50+P53)</f>
        <v>16.888929</v>
      </c>
      <c r="Q55" s="95" t="n">
        <f aca="false">SUM(Q12+Q25+Q39+Q50+Q53)</f>
        <v>17.376562</v>
      </c>
      <c r="R55" s="95" t="n">
        <f aca="false">SUM(R12+R25+R39+R50+R53)</f>
        <v>17.553542</v>
      </c>
      <c r="S55" s="95" t="n">
        <f aca="false">SUM(S12+S25+S39+S50+S53)</f>
        <v>18.364989</v>
      </c>
      <c r="T55" s="95" t="n">
        <f aca="false">SUM(T12+T25+T39+T50+T53)</f>
        <v>0.5</v>
      </c>
      <c r="U55" s="95" t="n">
        <f aca="false">SUM(U12+U25+U39+U50+U53)</f>
        <v>0.5</v>
      </c>
      <c r="V55" s="95" t="n">
        <f aca="false">SUM(V12+V25+V39+V50+V53)</f>
        <v>0.4</v>
      </c>
      <c r="W55" s="95" t="n">
        <f aca="false">SUM(W12+W25+W39+W50+W53)</f>
        <v>0.4</v>
      </c>
      <c r="X55" s="95" t="n">
        <f aca="false">SUM(X12+X25+X39+X50+X53)</f>
        <v>0.4</v>
      </c>
      <c r="Y55" s="95" t="n">
        <f aca="false">SUM(Y12+Y25+Y39+Y50+Y53)</f>
        <v>0.4</v>
      </c>
      <c r="Z55" s="95" t="n">
        <f aca="false">SUM(Z12+Z25+Z39+Z50+Z53)</f>
        <v>0.3</v>
      </c>
      <c r="AA55" s="95" t="n">
        <f aca="false">SUM(AA12+AA25+AA39+AA50+AA53)</f>
        <v>0.4</v>
      </c>
      <c r="AB55" s="95" t="n">
        <f aca="false">SUM(AB12+AB25+AB39+AB50+AB53)</f>
        <v>0.4</v>
      </c>
      <c r="AC55" s="95" t="n">
        <f aca="false">SUM(AC12+AC25+AC39+AC50+AC53)</f>
        <v>0.5</v>
      </c>
      <c r="AD55" s="95" t="n">
        <f aca="false">SUM(AD12+AD25+AD39+AD50+AD53)</f>
        <v>0.3</v>
      </c>
      <c r="AE55" s="95" t="n">
        <f aca="false">SUM(AE12+AE25+AE39+AE50+AE53)</f>
        <v>0.3</v>
      </c>
      <c r="AF55" s="95" t="n">
        <f aca="false">SUM(AF12+AF25+AF39+AF50+AF53)</f>
        <v>0.3</v>
      </c>
      <c r="AG55" s="118"/>
    </row>
    <row r="56" customFormat="false" ht="23.25" hidden="false" customHeight="false" outlineLevel="0" collapsed="false">
      <c r="A56" s="12"/>
      <c r="B56" s="95"/>
      <c r="C56" s="120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18"/>
    </row>
    <row r="57" customFormat="false" ht="23.25" hidden="false" customHeight="false" outlineLevel="0" collapsed="false">
      <c r="A57" s="12" t="s">
        <v>3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18"/>
    </row>
    <row r="58" customFormat="false" ht="33.75" hidden="false" customHeight="false" outlineLevel="0" collapsed="false">
      <c r="A58" s="12"/>
      <c r="B58" s="95"/>
      <c r="C58" s="95"/>
      <c r="D58" s="13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1" t="s">
        <v>38</v>
      </c>
    </row>
    <row r="59" customFormat="false" ht="34.5" hidden="false" customHeight="false" outlineLevel="0" collapsed="false">
      <c r="A59" s="36" t="s">
        <v>36</v>
      </c>
      <c r="B59" s="119" t="n">
        <f aca="false">SUM(B55:B57)</f>
        <v>14.282202</v>
      </c>
      <c r="C59" s="119" t="n">
        <f aca="false">SUM(C55:C57)</f>
        <v>17.403471</v>
      </c>
      <c r="D59" s="119" t="n">
        <f aca="false">SUM(D55:D57)</f>
        <v>16.422754</v>
      </c>
      <c r="E59" s="119" t="n">
        <f aca="false">SUM(E55:E57)</f>
        <v>17.159299</v>
      </c>
      <c r="F59" s="119" t="n">
        <f aca="false">SUM(F55:F57)</f>
        <v>17.346142</v>
      </c>
      <c r="G59" s="119" t="n">
        <f aca="false">SUM(G55:G57)</f>
        <v>16.845031</v>
      </c>
      <c r="H59" s="119" t="n">
        <f aca="false">SUM(H55:H57)</f>
        <v>15.419037</v>
      </c>
      <c r="I59" s="119" t="n">
        <f aca="false">SUM(I55:I57)</f>
        <v>16.942001</v>
      </c>
      <c r="J59" s="119" t="n">
        <f aca="false">SUM(J55:J57)</f>
        <v>18.380891</v>
      </c>
      <c r="K59" s="119" t="n">
        <f aca="false">SUM(K55:K57)</f>
        <v>15.9562</v>
      </c>
      <c r="L59" s="119" t="n">
        <f aca="false">SUM(L55:L57)</f>
        <v>16.649434</v>
      </c>
      <c r="M59" s="119" t="n">
        <f aca="false">SUM(M55:M57)</f>
        <v>16.686883</v>
      </c>
      <c r="N59" s="119" t="n">
        <f aca="false">SUM(N55:N57)</f>
        <v>18.05033</v>
      </c>
      <c r="O59" s="119" t="n">
        <f aca="false">SUM(O55:O57)</f>
        <v>18.349268</v>
      </c>
      <c r="P59" s="119" t="n">
        <f aca="false">SUM(P55:P57)</f>
        <v>16.888929</v>
      </c>
      <c r="Q59" s="119" t="n">
        <f aca="false">SUM(Q55:Q57)</f>
        <v>17.376562</v>
      </c>
      <c r="R59" s="119" t="n">
        <f aca="false">SUM(R55:R57)</f>
        <v>17.553542</v>
      </c>
      <c r="S59" s="119" t="n">
        <f aca="false">SUM(S55:S57)</f>
        <v>18.364989</v>
      </c>
      <c r="T59" s="119" t="n">
        <f aca="false">SUM(T55:T57)</f>
        <v>0.5</v>
      </c>
      <c r="U59" s="119" t="n">
        <f aca="false">SUM(U55:U57)</f>
        <v>0.5</v>
      </c>
      <c r="V59" s="119" t="n">
        <f aca="false">SUM(V55:V57)</f>
        <v>0.4</v>
      </c>
      <c r="W59" s="119" t="n">
        <f aca="false">SUM(W55:W57)</f>
        <v>0.4</v>
      </c>
      <c r="X59" s="119" t="n">
        <f aca="false">SUM(X55:X57)</f>
        <v>0.4</v>
      </c>
      <c r="Y59" s="119" t="n">
        <f aca="false">SUM(Y55:Y57)</f>
        <v>0.4</v>
      </c>
      <c r="Z59" s="119" t="n">
        <f aca="false">SUM(Z55:Z57)</f>
        <v>0.3</v>
      </c>
      <c r="AA59" s="119" t="n">
        <f aca="false">SUM(AA55:AA57)</f>
        <v>0.4</v>
      </c>
      <c r="AB59" s="119" t="n">
        <f aca="false">SUM(AB55:AB57)</f>
        <v>0.4</v>
      </c>
      <c r="AC59" s="119" t="n">
        <f aca="false">SUM(AC55:AC57)</f>
        <v>0.5</v>
      </c>
      <c r="AD59" s="119" t="n">
        <f aca="false">SUM(AD55:AD57)</f>
        <v>0.3</v>
      </c>
      <c r="AE59" s="119" t="n">
        <f aca="false">SUM(AE55:AE57)</f>
        <v>0.3</v>
      </c>
      <c r="AF59" s="119" t="n">
        <f aca="false">SUM(AF55:AF57)</f>
        <v>0.3</v>
      </c>
      <c r="AG59" s="132" t="n">
        <f aca="false">SUM(B59:AF59)/31</f>
        <v>10.0379666129032</v>
      </c>
    </row>
    <row r="60" customFormat="false" ht="20.25" hidden="false" customHeight="false" outlineLevel="0" collapsed="false">
      <c r="A60" s="36"/>
      <c r="B60" s="91"/>
      <c r="C60" s="109"/>
      <c r="D60" s="109"/>
      <c r="E60" s="109"/>
      <c r="F60" s="109"/>
      <c r="G60" s="109"/>
      <c r="H60" s="22"/>
      <c r="I60" s="24"/>
      <c r="J60" s="24"/>
      <c r="K60" s="24"/>
      <c r="L60" s="24"/>
      <c r="M60" s="24"/>
      <c r="N60" s="24"/>
      <c r="O60" s="24"/>
      <c r="P60" s="2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20.25" hidden="false" customHeight="false" outlineLevel="0" collapsed="false">
      <c r="A61" s="12" t="s">
        <v>37</v>
      </c>
      <c r="B61" s="40"/>
      <c r="C61" s="40"/>
      <c r="D61" s="40"/>
      <c r="E61" s="40"/>
      <c r="F61" s="40"/>
      <c r="G61" s="40"/>
      <c r="H61" s="40"/>
      <c r="I61" s="20"/>
      <c r="J61" s="20"/>
      <c r="K61" s="20"/>
      <c r="L61" s="20"/>
      <c r="M61" s="20"/>
      <c r="N61" s="20"/>
      <c r="O61" s="20"/>
      <c r="P61" s="20"/>
      <c r="Q61" s="22"/>
      <c r="R61" s="22"/>
      <c r="S61" s="40"/>
      <c r="T61" s="40"/>
      <c r="U61" s="40"/>
      <c r="V61" s="40"/>
      <c r="W61" s="40"/>
      <c r="X61" s="40"/>
      <c r="Y61" s="40"/>
      <c r="Z61" s="20"/>
      <c r="AA61" s="20"/>
      <c r="AB61" s="20"/>
      <c r="AC61" s="20"/>
      <c r="AD61" s="20"/>
      <c r="AE61" s="20"/>
      <c r="AF61" s="20"/>
      <c r="AG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7-12-10T23:45:19Z</cp:lastPrinted>
  <dcterms:modified xsi:type="dcterms:W3CDTF">2009-01-26T17:16:58Z</dcterms:modified>
  <cp:revision>0</cp:revision>
  <dc:subject/>
  <dc:title/>
</cp:coreProperties>
</file>